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81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2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7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6" uniqueCount="466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91</t>
  </si>
  <si>
    <t xml:space="preserve">柳州市住房和城乡建设委员会</t>
  </si>
  <si>
    <t xml:space="preserve">  091243</t>
  </si>
  <si>
    <t xml:space="preserve">  柳州市住房和城乡建设委员会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（城乡社区管理事务）</t>
  </si>
  <si>
    <t xml:space="preserve">02</t>
  </si>
  <si>
    <t xml:space="preserve">    一般行政管理事务（城乡社区管理事务）</t>
  </si>
  <si>
    <t xml:space="preserve">03</t>
  </si>
  <si>
    <t xml:space="preserve">99</t>
  </si>
  <si>
    <t xml:space="preserve">    其他城乡社区公共设施支出</t>
  </si>
  <si>
    <t xml:space="preserve">06</t>
  </si>
  <si>
    <t xml:space="preserve">    建设市场管理与监督</t>
  </si>
  <si>
    <t xml:space="preserve">221</t>
  </si>
  <si>
    <t xml:space="preserve">    住房公积金</t>
  </si>
  <si>
    <t xml:space="preserve">  091246</t>
  </si>
  <si>
    <t xml:space="preserve">  柳州市散装水泥办公室</t>
  </si>
  <si>
    <t xml:space="preserve">    其他城乡社区管理事务支出</t>
  </si>
  <si>
    <t xml:space="preserve">  091247</t>
  </si>
  <si>
    <t xml:space="preserve">  柳州市城市科学研究会</t>
  </si>
  <si>
    <t xml:space="preserve">    事业单位医疗</t>
  </si>
  <si>
    <t xml:space="preserve">  091248</t>
  </si>
  <si>
    <t xml:space="preserve">  柳州市城市建设档案馆</t>
  </si>
  <si>
    <t xml:space="preserve">  091250</t>
  </si>
  <si>
    <t xml:space="preserve">  柳州市建设工程质量安全监督管理处</t>
  </si>
  <si>
    <t xml:space="preserve">  091251</t>
  </si>
  <si>
    <t xml:space="preserve">  柳州市计划用水节约用水办公室</t>
  </si>
  <si>
    <t xml:space="preserve">  091421</t>
  </si>
  <si>
    <t xml:space="preserve">  柳州市房产管理局柳南管理所</t>
  </si>
  <si>
    <t xml:space="preserve">    事业单位离退休</t>
  </si>
  <si>
    <t xml:space="preserve">    机关事业单位职业年金缴费支出</t>
  </si>
  <si>
    <t xml:space="preserve">    公有住房建设和维修改造支出</t>
  </si>
  <si>
    <t xml:space="preserve">  091427</t>
  </si>
  <si>
    <t xml:space="preserve">  柳州市房产管理局柳北管理所</t>
  </si>
  <si>
    <t xml:space="preserve">  091430</t>
  </si>
  <si>
    <t xml:space="preserve">  柳州市白蚁防治所</t>
  </si>
  <si>
    <t xml:space="preserve">  091433</t>
  </si>
  <si>
    <t xml:space="preserve">  柳州市房产交易所</t>
  </si>
  <si>
    <t xml:space="preserve">  091464</t>
  </si>
  <si>
    <t xml:space="preserve">  柳州市市政维护处</t>
  </si>
  <si>
    <t xml:space="preserve">  091486</t>
  </si>
  <si>
    <t xml:space="preserve">  柳州市建筑节能与墙体材料改革办公室</t>
  </si>
  <si>
    <t xml:space="preserve">  091487</t>
  </si>
  <si>
    <t xml:space="preserve">  柳州市房屋征收与补偿办公室</t>
  </si>
  <si>
    <t xml:space="preserve">  091489</t>
  </si>
  <si>
    <t xml:space="preserve">  柳州市房屋安全技术鉴定中心</t>
  </si>
  <si>
    <t xml:space="preserve">  091518</t>
  </si>
  <si>
    <t xml:space="preserve">  柳州市房产交易档案馆</t>
  </si>
  <si>
    <t xml:space="preserve">  091523</t>
  </si>
  <si>
    <t xml:space="preserve">  柳州市旧城改造服务</t>
  </si>
  <si>
    <t xml:space="preserve">  091836</t>
  </si>
  <si>
    <t xml:space="preserve">  柳州市住宅专项维修资金管理中心</t>
  </si>
  <si>
    <t xml:space="preserve">    其他城乡社区住宅支出</t>
  </si>
  <si>
    <t xml:space="preserve">  091837</t>
  </si>
  <si>
    <t xml:space="preserve">  柳州市市政公用设施重点工程推进中心</t>
  </si>
  <si>
    <t xml:space="preserve">  091999</t>
  </si>
  <si>
    <t xml:space="preserve">  城维专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散装水泥办公室</t>
  </si>
  <si>
    <t xml:space="preserve">柳州市城市科学研究会</t>
  </si>
  <si>
    <t xml:space="preserve">    绩效工资</t>
  </si>
  <si>
    <t xml:space="preserve">柳州市城市建设档案馆</t>
  </si>
  <si>
    <t xml:space="preserve">柳州市建设工程质量安全监督管理处</t>
  </si>
  <si>
    <t xml:space="preserve">柳州市计划用水节约用水办公室</t>
  </si>
  <si>
    <t xml:space="preserve">柳州市房产管理局柳南管理所</t>
  </si>
  <si>
    <t xml:space="preserve">    职业年金缴费</t>
  </si>
  <si>
    <t xml:space="preserve">柳州市房产管理局柳北管理所</t>
  </si>
  <si>
    <t xml:space="preserve">柳州市白蚁防治所</t>
  </si>
  <si>
    <t xml:space="preserve">柳州市房产交易所</t>
  </si>
  <si>
    <t xml:space="preserve">柳州市建筑节能与墙体材料改革办公室</t>
  </si>
  <si>
    <t xml:space="preserve">    生活补助</t>
  </si>
  <si>
    <t xml:space="preserve">柳州市房屋征收与补偿办公室</t>
  </si>
  <si>
    <t xml:space="preserve">柳州市房屋安全技术鉴定中心</t>
  </si>
  <si>
    <t xml:space="preserve">柳州市房产交易档案馆</t>
  </si>
  <si>
    <t xml:space="preserve">柳州市住宅专项维修资金管理中心</t>
  </si>
  <si>
    <t xml:space="preserve">柳州市市政公用设施重点工程推进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水质督察专项经费</t>
  </si>
  <si>
    <t xml:space="preserve">水质检测</t>
  </si>
  <si>
    <t xml:space="preserve">柳州市住建委</t>
  </si>
  <si>
    <t xml:space="preserve">安全管理工作经费</t>
  </si>
  <si>
    <t xml:space="preserve">质量安全管理检查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柳州市传统村落保护条例（草案）》编制项目</t>
    </r>
  </si>
  <si>
    <t xml:space="preserve">柳州市传统村落保护条例（草案）编制</t>
  </si>
  <si>
    <t xml:space="preserve">市住建委</t>
  </si>
  <si>
    <t xml:space="preserve">大型公建、可再生能源建筑应用、碳排放三个数据平台维护及网络费</t>
  </si>
  <si>
    <t xml:space="preserve">数据监测平台日常运营及维护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中村改造、旧城改造专项工作经费</t>
    </r>
  </si>
  <si>
    <t xml:space="preserve">租用测量器材费</t>
  </si>
  <si>
    <r>
      <rPr>
        <sz val="9"/>
        <rFont val="Noto Sans"/>
        <family val="2"/>
      </rPr>
      <t xml:space="preserve">聘用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柳州市住房和城乡委员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住房档案管理、企业职工危旧房改造、限价普通商品住房、规范房地产租赁市场及中介管理工作经费</t>
    </r>
  </si>
  <si>
    <t xml:space="preserve">纸质档案整理、资料制作费</t>
  </si>
  <si>
    <t xml:space="preserve">行政执法及法律法规宣传经费</t>
  </si>
  <si>
    <t xml:space="preserve">聘请法律顾问</t>
  </si>
  <si>
    <t xml:space="preserve">职称评审费</t>
  </si>
  <si>
    <t xml:space="preserve">预审评审专家费</t>
  </si>
  <si>
    <t xml:space="preserve">普法宣传费用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建房白蚁防治费</t>
    </r>
  </si>
  <si>
    <t xml:space="preserve">专用材料费用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息管理和软件开发</t>
    </r>
  </si>
  <si>
    <t xml:space="preserve">购买信息系统维护服务</t>
  </si>
  <si>
    <t xml:space="preserve">散装水泥办公室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拌混疑土、预拌砂浆专项检查及行业评比评定经费</t>
    </r>
  </si>
  <si>
    <t xml:space="preserve">对预拌混凝土企业原材料和产品检测费用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展散装水泥执法宣传保障费</t>
    </r>
  </si>
  <si>
    <t xml:space="preserve">采购物业管理服务</t>
  </si>
  <si>
    <t xml:space="preserve">法律咨询服务</t>
  </si>
  <si>
    <t xml:space="preserve">宣传服务</t>
  </si>
  <si>
    <t xml:space="preserve">《柳州城市研究》杂志编辑、出版费用</t>
  </si>
  <si>
    <t xml:space="preserve">稿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档案数字化建设及装订费</t>
    </r>
  </si>
  <si>
    <t xml:space="preserve">档案数字化建设及装订费</t>
  </si>
  <si>
    <t xml:space="preserve">保安管理费用</t>
  </si>
  <si>
    <t xml:space="preserve">专项业务费</t>
  </si>
  <si>
    <t xml:space="preserve">聘用法律顾问</t>
  </si>
  <si>
    <t xml:space="preserve">建设工程造价信息调查及软件费用</t>
  </si>
  <si>
    <t xml:space="preserve">系统维护升级费用</t>
  </si>
  <si>
    <t xml:space="preserve">建筑工程质量安全监督管理处</t>
  </si>
  <si>
    <t xml:space="preserve">燃气安全应急专项检查及燃气气质检测工作经费</t>
  </si>
  <si>
    <t xml:space="preserve">天然气气质检测</t>
  </si>
  <si>
    <t xml:space="preserve">建设工程招投标管理经费</t>
  </si>
  <si>
    <t xml:space="preserve">柳州市招标评标管理系统升级维护费</t>
  </si>
  <si>
    <t xml:space="preserve">建筑工程材料及实体应急质量抽检费</t>
  </si>
  <si>
    <t xml:space="preserve">建筑工程材料及实体应急质量抽检</t>
  </si>
  <si>
    <t xml:space="preserve">节水宣传网站维护费</t>
  </si>
  <si>
    <t xml:space="preserve">管理维护服务费</t>
  </si>
  <si>
    <t xml:space="preserve">网站升级费用</t>
  </si>
  <si>
    <t xml:space="preserve">节水宣传周经费</t>
  </si>
  <si>
    <t xml:space="preserve">节水先进单位和个人表彰费</t>
  </si>
  <si>
    <t xml:space="preserve">节水宣传周广场（启动仪式）活动费</t>
  </si>
  <si>
    <t xml:space="preserve">宣传费</t>
  </si>
  <si>
    <t xml:space="preserve">柳南房管所</t>
  </si>
  <si>
    <t xml:space="preserve">网络构建及维护费</t>
  </si>
  <si>
    <t xml:space="preserve">网络宽带租用、系统开发维护</t>
  </si>
  <si>
    <t xml:space="preserve">法律诉讼费用</t>
  </si>
  <si>
    <t xml:space="preserve">诉讼费、法律咨询费</t>
  </si>
  <si>
    <t xml:space="preserve">柳北房管所</t>
  </si>
  <si>
    <t xml:space="preserve">欠缴租金租户的法律诉讼费用</t>
  </si>
  <si>
    <t xml:space="preserve">法律咨询诉讼</t>
  </si>
  <si>
    <t xml:space="preserve">网络宽带租用及维护费</t>
  </si>
  <si>
    <t xml:space="preserve">网络宽带软件服务及维护</t>
  </si>
  <si>
    <t xml:space="preserve">物业管理及设施设备维护费</t>
  </si>
  <si>
    <t xml:space="preserve">物业管理</t>
  </si>
  <si>
    <t xml:space="preserve">网络建设运行等专项工作支出</t>
  </si>
  <si>
    <t xml:space="preserve">房地产经纪行业管理政策研究、宣传服务</t>
  </si>
  <si>
    <t xml:space="preserve">房地产经纪行业投诉数据统计与分析服务</t>
  </si>
  <si>
    <t xml:space="preserve">房地产经纪行业投诉处理服务</t>
  </si>
  <si>
    <t xml:space="preserve">房地产经纪行业管理与协调</t>
  </si>
  <si>
    <t xml:space="preserve">房产业务系统维护</t>
  </si>
  <si>
    <t xml:space="preserve">机房维护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展新型墙材宣传、学习等专项经费</t>
    </r>
  </si>
  <si>
    <t xml:space="preserve">发展新型墙体材料的宣传费</t>
  </si>
  <si>
    <t xml:space="preserve">产品质量检测专项经费</t>
  </si>
  <si>
    <t xml:space="preserve">产品检测</t>
  </si>
  <si>
    <t xml:space="preserve">房屋征收与补偿专项业务费</t>
  </si>
  <si>
    <t xml:space="preserve">印刷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库房安全保卫劳务费</t>
    </r>
  </si>
  <si>
    <t xml:space="preserve">保安服务</t>
  </si>
  <si>
    <t xml:space="preserve">房产档案数字加工</t>
  </si>
  <si>
    <t xml:space="preserve">其他经费开支</t>
  </si>
  <si>
    <t xml:space="preserve">库房清洁卫生</t>
  </si>
  <si>
    <t xml:space="preserve">网络设备购置及维护</t>
  </si>
  <si>
    <t xml:space="preserve">网络设备日常运营及安全系统维护</t>
  </si>
  <si>
    <t xml:space="preserve">柳州市住宅专项维修资金综合管理信息系统升级、维护费</t>
  </si>
  <si>
    <t xml:space="preserve">维修资金综合管理信息系统升级</t>
  </si>
  <si>
    <t xml:space="preserve">财务管理第三方审计费</t>
  </si>
  <si>
    <t xml:space="preserve">聘请政策法规法律顾问费</t>
  </si>
  <si>
    <t xml:space="preserve">业务宣传及广告发布费</t>
  </si>
  <si>
    <t xml:space="preserve">业务宣传</t>
  </si>
  <si>
    <t xml:space="preserve">城维专项</t>
  </si>
  <si>
    <t xml:space="preserve">市政重点办全市性城建宣传专项经费</t>
  </si>
  <si>
    <t xml:space="preserve">城乡建设、规划管理宣传费</t>
  </si>
  <si>
    <t xml:space="preserve">柳州市市政维护处</t>
  </si>
  <si>
    <t xml:space="preserve">城市道路维护</t>
  </si>
  <si>
    <t xml:space="preserve">道路专项检测</t>
  </si>
  <si>
    <t xml:space="preserve">桥梁、隧道维护</t>
  </si>
  <si>
    <t xml:space="preserve">桥梁、隧道检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28</v>
      </c>
      <c r="Z1" s="47"/>
    </row>
    <row r="2" customFormat="false" ht="30" hidden="false" customHeight="tru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33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331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33</v>
      </c>
      <c r="F4" s="55" t="s">
        <v>33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33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336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302</v>
      </c>
      <c r="H5" s="55"/>
      <c r="I5" s="55"/>
      <c r="J5" s="55"/>
      <c r="K5" s="55"/>
      <c r="L5" s="55"/>
      <c r="M5" s="55"/>
      <c r="N5" s="55"/>
      <c r="O5" s="55"/>
      <c r="P5" s="56" t="s">
        <v>303</v>
      </c>
      <c r="Q5" s="56" t="s">
        <v>304</v>
      </c>
      <c r="R5" s="56" t="s">
        <v>337</v>
      </c>
      <c r="S5" s="56" t="s">
        <v>306</v>
      </c>
      <c r="T5" s="56" t="s">
        <v>338</v>
      </c>
      <c r="U5" s="56" t="s">
        <v>9</v>
      </c>
      <c r="V5" s="111" t="s">
        <v>339</v>
      </c>
      <c r="W5" s="111"/>
      <c r="X5" s="111"/>
      <c r="Y5" s="111"/>
      <c r="Z5" s="111"/>
      <c r="AA5" s="111"/>
      <c r="AB5" s="111"/>
      <c r="AC5" s="111"/>
      <c r="AD5" s="111"/>
      <c r="AE5" s="96" t="s">
        <v>340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308</v>
      </c>
      <c r="I6" s="55" t="s">
        <v>309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341</v>
      </c>
      <c r="X6" s="111"/>
      <c r="Y6" s="111"/>
      <c r="Z6" s="111"/>
      <c r="AA6" s="96" t="s">
        <v>342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319</v>
      </c>
      <c r="K7" s="8" t="s">
        <v>320</v>
      </c>
      <c r="L7" s="8" t="s">
        <v>321</v>
      </c>
      <c r="M7" s="8" t="s">
        <v>343</v>
      </c>
      <c r="N7" s="8" t="s">
        <v>323</v>
      </c>
      <c r="O7" s="8" t="s">
        <v>324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44</v>
      </c>
      <c r="Y7" s="152" t="s">
        <v>345</v>
      </c>
      <c r="Z7" s="152" t="s">
        <v>346</v>
      </c>
      <c r="AA7" s="152" t="s">
        <v>63</v>
      </c>
      <c r="AB7" s="95" t="s">
        <v>344</v>
      </c>
      <c r="AC7" s="152" t="s">
        <v>345</v>
      </c>
      <c r="AD7" s="152" t="s">
        <v>346</v>
      </c>
      <c r="AE7" s="152" t="s">
        <v>63</v>
      </c>
      <c r="AF7" s="152" t="s">
        <v>344</v>
      </c>
      <c r="AG7" s="152" t="s">
        <v>345</v>
      </c>
      <c r="AH7" s="152" t="s">
        <v>346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3771.79</v>
      </c>
      <c r="G9" s="73" t="n">
        <v>3771.79</v>
      </c>
      <c r="H9" s="73" t="n">
        <v>3331.36</v>
      </c>
      <c r="I9" s="73" t="n">
        <v>440.43</v>
      </c>
      <c r="J9" s="73" t="n">
        <v>0</v>
      </c>
      <c r="K9" s="73" t="n">
        <v>1.16</v>
      </c>
      <c r="L9" s="73" t="n">
        <v>0</v>
      </c>
      <c r="M9" s="73" t="n">
        <v>420.73</v>
      </c>
      <c r="N9" s="159" t="n">
        <v>0</v>
      </c>
      <c r="O9" s="159" t="n">
        <v>18.54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3771.79</v>
      </c>
      <c r="V9" s="159" t="n">
        <v>3302.9</v>
      </c>
      <c r="W9" s="159" t="n">
        <v>145.62</v>
      </c>
      <c r="X9" s="159" t="n">
        <v>64.02</v>
      </c>
      <c r="Y9" s="159" t="n">
        <v>0</v>
      </c>
      <c r="Z9" s="159" t="n">
        <v>81.6</v>
      </c>
      <c r="AA9" s="159" t="n">
        <v>3157.28</v>
      </c>
      <c r="AB9" s="159" t="n">
        <v>2967.34</v>
      </c>
      <c r="AC9" s="159" t="n">
        <v>0</v>
      </c>
      <c r="AD9" s="159" t="n">
        <v>189.94</v>
      </c>
      <c r="AE9" s="159" t="n">
        <v>468.89</v>
      </c>
      <c r="AF9" s="159" t="n">
        <v>20.17</v>
      </c>
      <c r="AG9" s="159" t="n">
        <v>400</v>
      </c>
      <c r="AH9" s="159" t="n">
        <v>48.72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3771.79</v>
      </c>
      <c r="G10" s="73" t="n">
        <v>3771.79</v>
      </c>
      <c r="H10" s="73" t="n">
        <v>3331.36</v>
      </c>
      <c r="I10" s="73" t="n">
        <v>440.43</v>
      </c>
      <c r="J10" s="73" t="n">
        <v>0</v>
      </c>
      <c r="K10" s="73" t="n">
        <v>1.16</v>
      </c>
      <c r="L10" s="73" t="n">
        <v>0</v>
      </c>
      <c r="M10" s="73" t="n">
        <v>420.73</v>
      </c>
      <c r="N10" s="159" t="n">
        <v>0</v>
      </c>
      <c r="O10" s="159" t="n">
        <v>18.54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3771.79</v>
      </c>
      <c r="V10" s="159" t="n">
        <v>3302.9</v>
      </c>
      <c r="W10" s="159" t="n">
        <v>145.62</v>
      </c>
      <c r="X10" s="159" t="n">
        <v>64.02</v>
      </c>
      <c r="Y10" s="159" t="n">
        <v>0</v>
      </c>
      <c r="Z10" s="159" t="n">
        <v>81.6</v>
      </c>
      <c r="AA10" s="159" t="n">
        <v>3157.28</v>
      </c>
      <c r="AB10" s="159" t="n">
        <v>2967.34</v>
      </c>
      <c r="AC10" s="159" t="n">
        <v>0</v>
      </c>
      <c r="AD10" s="159" t="n">
        <v>189.94</v>
      </c>
      <c r="AE10" s="159" t="n">
        <v>468.89</v>
      </c>
      <c r="AF10" s="159" t="n">
        <v>20.17</v>
      </c>
      <c r="AG10" s="159" t="n">
        <v>400</v>
      </c>
      <c r="AH10" s="159" t="n">
        <v>48.72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265.51</v>
      </c>
      <c r="G11" s="73" t="n">
        <v>265.51</v>
      </c>
      <c r="H11" s="73" t="n">
        <v>265.51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265.51</v>
      </c>
      <c r="V11" s="159" t="n">
        <v>265.51</v>
      </c>
      <c r="W11" s="159" t="n">
        <v>11.88</v>
      </c>
      <c r="X11" s="159" t="n">
        <v>11.88</v>
      </c>
      <c r="Y11" s="159" t="n">
        <v>0</v>
      </c>
      <c r="Z11" s="159" t="n">
        <v>0</v>
      </c>
      <c r="AA11" s="159" t="n">
        <v>253.63</v>
      </c>
      <c r="AB11" s="159" t="n">
        <v>234.63</v>
      </c>
      <c r="AC11" s="159" t="n">
        <v>0</v>
      </c>
      <c r="AD11" s="159" t="n">
        <v>19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88</v>
      </c>
      <c r="B12" s="155" t="s">
        <v>81</v>
      </c>
      <c r="C12" s="156" t="s">
        <v>90</v>
      </c>
      <c r="D12" s="157" t="s">
        <v>347</v>
      </c>
      <c r="E12" s="158" t="s">
        <v>91</v>
      </c>
      <c r="F12" s="73" t="n">
        <v>4.5</v>
      </c>
      <c r="G12" s="73" t="n">
        <v>4.5</v>
      </c>
      <c r="H12" s="73" t="n">
        <v>4.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4.5</v>
      </c>
      <c r="V12" s="159" t="n">
        <v>4.5</v>
      </c>
      <c r="W12" s="159" t="n">
        <v>4.5</v>
      </c>
      <c r="X12" s="159" t="n">
        <v>4.5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60" t="s">
        <v>348</v>
      </c>
    </row>
    <row r="13" customFormat="false" ht="36" hidden="false" customHeight="true" outlineLevel="0" collapsed="false">
      <c r="A13" s="154" t="s">
        <v>88</v>
      </c>
      <c r="B13" s="155" t="s">
        <v>81</v>
      </c>
      <c r="C13" s="156" t="s">
        <v>90</v>
      </c>
      <c r="D13" s="157" t="s">
        <v>347</v>
      </c>
      <c r="E13" s="158" t="s">
        <v>91</v>
      </c>
      <c r="F13" s="73" t="n">
        <v>0.6</v>
      </c>
      <c r="G13" s="73" t="n">
        <v>0.6</v>
      </c>
      <c r="H13" s="73" t="n">
        <v>0.6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6</v>
      </c>
      <c r="V13" s="159" t="n">
        <v>0.6</v>
      </c>
      <c r="W13" s="159" t="n">
        <v>0.6</v>
      </c>
      <c r="X13" s="159" t="n">
        <v>0.6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349</v>
      </c>
    </row>
    <row r="14" customFormat="false" ht="36" hidden="false" customHeight="true" outlineLevel="0" collapsed="false">
      <c r="A14" s="154" t="s">
        <v>88</v>
      </c>
      <c r="B14" s="155" t="s">
        <v>81</v>
      </c>
      <c r="C14" s="156" t="s">
        <v>90</v>
      </c>
      <c r="D14" s="157" t="s">
        <v>347</v>
      </c>
      <c r="E14" s="158" t="s">
        <v>91</v>
      </c>
      <c r="F14" s="73" t="n">
        <v>0.54</v>
      </c>
      <c r="G14" s="73" t="n">
        <v>0.54</v>
      </c>
      <c r="H14" s="73" t="n">
        <v>0.5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54</v>
      </c>
      <c r="V14" s="159" t="n">
        <v>0.54</v>
      </c>
      <c r="W14" s="159" t="n">
        <v>0.54</v>
      </c>
      <c r="X14" s="159" t="n">
        <v>0.54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348</v>
      </c>
    </row>
    <row r="15" customFormat="false" ht="36" hidden="false" customHeight="true" outlineLevel="0" collapsed="false">
      <c r="A15" s="154" t="s">
        <v>88</v>
      </c>
      <c r="B15" s="155" t="s">
        <v>81</v>
      </c>
      <c r="C15" s="156" t="s">
        <v>90</v>
      </c>
      <c r="D15" s="157" t="s">
        <v>347</v>
      </c>
      <c r="E15" s="158" t="s">
        <v>91</v>
      </c>
      <c r="F15" s="73" t="n">
        <v>0.6</v>
      </c>
      <c r="G15" s="73" t="n">
        <v>0.6</v>
      </c>
      <c r="H15" s="73" t="n">
        <v>0.6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6</v>
      </c>
      <c r="V15" s="159" t="n">
        <v>0.6</v>
      </c>
      <c r="W15" s="159" t="n">
        <v>0.6</v>
      </c>
      <c r="X15" s="159" t="n">
        <v>0.6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349</v>
      </c>
    </row>
    <row r="16" customFormat="false" ht="36" hidden="false" customHeight="true" outlineLevel="0" collapsed="false">
      <c r="A16" s="154" t="s">
        <v>88</v>
      </c>
      <c r="B16" s="155" t="s">
        <v>81</v>
      </c>
      <c r="C16" s="156" t="s">
        <v>90</v>
      </c>
      <c r="D16" s="157" t="s">
        <v>347</v>
      </c>
      <c r="E16" s="158" t="s">
        <v>91</v>
      </c>
      <c r="F16" s="73" t="n">
        <v>0.25</v>
      </c>
      <c r="G16" s="73" t="n">
        <v>0.25</v>
      </c>
      <c r="H16" s="73" t="n">
        <v>0.2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25</v>
      </c>
      <c r="V16" s="159" t="n">
        <v>0.25</v>
      </c>
      <c r="W16" s="159" t="n">
        <v>0.25</v>
      </c>
      <c r="X16" s="159" t="n">
        <v>0.25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350</v>
      </c>
    </row>
    <row r="17" customFormat="false" ht="36" hidden="false" customHeight="true" outlineLevel="0" collapsed="false">
      <c r="A17" s="154" t="s">
        <v>88</v>
      </c>
      <c r="B17" s="155" t="s">
        <v>81</v>
      </c>
      <c r="C17" s="156" t="s">
        <v>90</v>
      </c>
      <c r="D17" s="157" t="s">
        <v>347</v>
      </c>
      <c r="E17" s="158" t="s">
        <v>91</v>
      </c>
      <c r="F17" s="73" t="n">
        <v>1.2</v>
      </c>
      <c r="G17" s="73" t="n">
        <v>1.2</v>
      </c>
      <c r="H17" s="73" t="n">
        <v>1.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1.2</v>
      </c>
      <c r="V17" s="159" t="n">
        <v>1.2</v>
      </c>
      <c r="W17" s="159" t="n">
        <v>1.2</v>
      </c>
      <c r="X17" s="159" t="n">
        <v>1.2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348</v>
      </c>
    </row>
    <row r="18" customFormat="false" ht="36" hidden="false" customHeight="true" outlineLevel="0" collapsed="false">
      <c r="A18" s="154" t="s">
        <v>88</v>
      </c>
      <c r="B18" s="155" t="s">
        <v>81</v>
      </c>
      <c r="C18" s="156" t="s">
        <v>90</v>
      </c>
      <c r="D18" s="157" t="s">
        <v>347</v>
      </c>
      <c r="E18" s="158" t="s">
        <v>91</v>
      </c>
      <c r="F18" s="73" t="n">
        <v>0.75</v>
      </c>
      <c r="G18" s="73" t="n">
        <v>0.75</v>
      </c>
      <c r="H18" s="73" t="n">
        <v>0.7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.75</v>
      </c>
      <c r="V18" s="159" t="n">
        <v>0.75</v>
      </c>
      <c r="W18" s="159" t="n">
        <v>0.75</v>
      </c>
      <c r="X18" s="159" t="n">
        <v>0.75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348</v>
      </c>
    </row>
    <row r="19" customFormat="false" ht="36" hidden="false" customHeight="true" outlineLevel="0" collapsed="false">
      <c r="A19" s="154" t="s">
        <v>88</v>
      </c>
      <c r="B19" s="155" t="s">
        <v>81</v>
      </c>
      <c r="C19" s="156" t="s">
        <v>90</v>
      </c>
      <c r="D19" s="157" t="s">
        <v>347</v>
      </c>
      <c r="E19" s="158" t="s">
        <v>91</v>
      </c>
      <c r="F19" s="73" t="n">
        <v>0.51</v>
      </c>
      <c r="G19" s="73" t="n">
        <v>0.51</v>
      </c>
      <c r="H19" s="73" t="n">
        <v>0.51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.51</v>
      </c>
      <c r="V19" s="159" t="n">
        <v>0.51</v>
      </c>
      <c r="W19" s="159" t="n">
        <v>0.51</v>
      </c>
      <c r="X19" s="159" t="n">
        <v>0.51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351</v>
      </c>
    </row>
    <row r="20" customFormat="false" ht="36" hidden="false" customHeight="true" outlineLevel="0" collapsed="false">
      <c r="A20" s="154" t="s">
        <v>88</v>
      </c>
      <c r="B20" s="155" t="s">
        <v>81</v>
      </c>
      <c r="C20" s="156" t="s">
        <v>90</v>
      </c>
      <c r="D20" s="157" t="s">
        <v>347</v>
      </c>
      <c r="E20" s="158" t="s">
        <v>91</v>
      </c>
      <c r="F20" s="73" t="n">
        <v>0.4</v>
      </c>
      <c r="G20" s="73" t="n">
        <v>0.4</v>
      </c>
      <c r="H20" s="73" t="n">
        <v>0.4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.4</v>
      </c>
      <c r="V20" s="159" t="n">
        <v>0.4</v>
      </c>
      <c r="W20" s="159" t="n">
        <v>0.4</v>
      </c>
      <c r="X20" s="159" t="n">
        <v>0.4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348</v>
      </c>
    </row>
    <row r="21" customFormat="false" ht="36" hidden="false" customHeight="true" outlineLevel="0" collapsed="false">
      <c r="A21" s="154" t="s">
        <v>88</v>
      </c>
      <c r="B21" s="155" t="s">
        <v>81</v>
      </c>
      <c r="C21" s="156" t="s">
        <v>90</v>
      </c>
      <c r="D21" s="157" t="s">
        <v>347</v>
      </c>
      <c r="E21" s="158" t="s">
        <v>91</v>
      </c>
      <c r="F21" s="73" t="n">
        <v>0.04</v>
      </c>
      <c r="G21" s="73" t="n">
        <v>0.04</v>
      </c>
      <c r="H21" s="73" t="n">
        <v>0.04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.04</v>
      </c>
      <c r="V21" s="159" t="n">
        <v>0.04</v>
      </c>
      <c r="W21" s="159" t="n">
        <v>0.04</v>
      </c>
      <c r="X21" s="159" t="n">
        <v>0.04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60" t="s">
        <v>348</v>
      </c>
    </row>
    <row r="22" customFormat="false" ht="36" hidden="false" customHeight="true" outlineLevel="0" collapsed="false">
      <c r="A22" s="154" t="s">
        <v>88</v>
      </c>
      <c r="B22" s="155" t="s">
        <v>81</v>
      </c>
      <c r="C22" s="156" t="s">
        <v>90</v>
      </c>
      <c r="D22" s="157" t="s">
        <v>347</v>
      </c>
      <c r="E22" s="158" t="s">
        <v>91</v>
      </c>
      <c r="F22" s="73" t="n">
        <v>0.51</v>
      </c>
      <c r="G22" s="73" t="n">
        <v>0.51</v>
      </c>
      <c r="H22" s="73" t="n">
        <v>0.5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.51</v>
      </c>
      <c r="V22" s="159" t="n">
        <v>0.51</v>
      </c>
      <c r="W22" s="159" t="n">
        <v>0.51</v>
      </c>
      <c r="X22" s="159" t="n">
        <v>0.51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60" t="s">
        <v>349</v>
      </c>
    </row>
    <row r="23" customFormat="false" ht="36" hidden="false" customHeight="true" outlineLevel="0" collapsed="false">
      <c r="A23" s="154" t="s">
        <v>88</v>
      </c>
      <c r="B23" s="155" t="s">
        <v>95</v>
      </c>
      <c r="C23" s="156" t="s">
        <v>81</v>
      </c>
      <c r="D23" s="157" t="s">
        <v>347</v>
      </c>
      <c r="E23" s="158" t="s">
        <v>96</v>
      </c>
      <c r="F23" s="73" t="n">
        <v>19.53</v>
      </c>
      <c r="G23" s="73" t="n">
        <v>19.53</v>
      </c>
      <c r="H23" s="73" t="n">
        <v>19.5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19.53</v>
      </c>
      <c r="V23" s="159" t="n">
        <v>19.53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19.53</v>
      </c>
      <c r="AB23" s="159" t="n">
        <v>19.53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352</v>
      </c>
    </row>
    <row r="24" customFormat="false" ht="36" hidden="false" customHeight="true" outlineLevel="0" collapsed="false">
      <c r="A24" s="154" t="s">
        <v>88</v>
      </c>
      <c r="B24" s="155" t="s">
        <v>95</v>
      </c>
      <c r="C24" s="156" t="s">
        <v>81</v>
      </c>
      <c r="D24" s="157" t="s">
        <v>347</v>
      </c>
      <c r="E24" s="158" t="s">
        <v>96</v>
      </c>
      <c r="F24" s="73" t="n">
        <v>25.05</v>
      </c>
      <c r="G24" s="73" t="n">
        <v>25.05</v>
      </c>
      <c r="H24" s="73" t="n">
        <v>25.05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25.05</v>
      </c>
      <c r="V24" s="159" t="n">
        <v>25.05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25.05</v>
      </c>
      <c r="AB24" s="159" t="n">
        <v>25.05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60" t="s">
        <v>352</v>
      </c>
    </row>
    <row r="25" customFormat="false" ht="36" hidden="false" customHeight="true" outlineLevel="0" collapsed="false">
      <c r="A25" s="154" t="s">
        <v>88</v>
      </c>
      <c r="B25" s="155" t="s">
        <v>95</v>
      </c>
      <c r="C25" s="156" t="s">
        <v>81</v>
      </c>
      <c r="D25" s="157" t="s">
        <v>347</v>
      </c>
      <c r="E25" s="158" t="s">
        <v>96</v>
      </c>
      <c r="F25" s="73" t="n">
        <v>0.3</v>
      </c>
      <c r="G25" s="73" t="n">
        <v>0.3</v>
      </c>
      <c r="H25" s="73" t="n">
        <v>0.3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.3</v>
      </c>
      <c r="V25" s="159" t="n">
        <v>0.3</v>
      </c>
      <c r="W25" s="159" t="n">
        <v>0.3</v>
      </c>
      <c r="X25" s="159" t="n">
        <v>0.3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60" t="s">
        <v>352</v>
      </c>
    </row>
    <row r="26" customFormat="false" ht="36" hidden="false" customHeight="true" outlineLevel="0" collapsed="false">
      <c r="A26" s="154" t="s">
        <v>88</v>
      </c>
      <c r="B26" s="155" t="s">
        <v>95</v>
      </c>
      <c r="C26" s="156" t="s">
        <v>81</v>
      </c>
      <c r="D26" s="157" t="s">
        <v>347</v>
      </c>
      <c r="E26" s="158" t="s">
        <v>96</v>
      </c>
      <c r="F26" s="73" t="n">
        <v>0.2</v>
      </c>
      <c r="G26" s="73" t="n">
        <v>0.2</v>
      </c>
      <c r="H26" s="73" t="n">
        <v>0.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.2</v>
      </c>
      <c r="V26" s="159" t="n">
        <v>0.2</v>
      </c>
      <c r="W26" s="159" t="n">
        <v>0.2</v>
      </c>
      <c r="X26" s="159" t="n">
        <v>0.2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60" t="s">
        <v>352</v>
      </c>
    </row>
    <row r="27" customFormat="false" ht="36" hidden="false" customHeight="true" outlineLevel="0" collapsed="false">
      <c r="A27" s="154" t="s">
        <v>88</v>
      </c>
      <c r="B27" s="155" t="s">
        <v>95</v>
      </c>
      <c r="C27" s="156" t="s">
        <v>81</v>
      </c>
      <c r="D27" s="157" t="s">
        <v>347</v>
      </c>
      <c r="E27" s="158" t="s">
        <v>96</v>
      </c>
      <c r="F27" s="73" t="n">
        <v>0.4</v>
      </c>
      <c r="G27" s="73" t="n">
        <v>0.4</v>
      </c>
      <c r="H27" s="73" t="n">
        <v>0.4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.4</v>
      </c>
      <c r="V27" s="159" t="n">
        <v>0.4</v>
      </c>
      <c r="W27" s="159" t="n">
        <v>0.4</v>
      </c>
      <c r="X27" s="159" t="n">
        <v>0.4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60" t="s">
        <v>352</v>
      </c>
    </row>
    <row r="28" customFormat="false" ht="36" hidden="false" customHeight="true" outlineLevel="0" collapsed="false">
      <c r="A28" s="154" t="s">
        <v>88</v>
      </c>
      <c r="B28" s="155" t="s">
        <v>95</v>
      </c>
      <c r="C28" s="156" t="s">
        <v>81</v>
      </c>
      <c r="D28" s="157" t="s">
        <v>347</v>
      </c>
      <c r="E28" s="158" t="s">
        <v>96</v>
      </c>
      <c r="F28" s="73" t="n">
        <v>0.7</v>
      </c>
      <c r="G28" s="73" t="n">
        <v>0.7</v>
      </c>
      <c r="H28" s="73" t="n">
        <v>0.7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.7</v>
      </c>
      <c r="V28" s="159" t="n">
        <v>0.7</v>
      </c>
      <c r="W28" s="159" t="n">
        <v>0.7</v>
      </c>
      <c r="X28" s="159" t="n">
        <v>0.7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60" t="s">
        <v>352</v>
      </c>
    </row>
    <row r="29" customFormat="false" ht="36" hidden="false" customHeight="true" outlineLevel="0" collapsed="false">
      <c r="A29" s="154" t="s">
        <v>88</v>
      </c>
      <c r="B29" s="155" t="s">
        <v>95</v>
      </c>
      <c r="C29" s="156" t="s">
        <v>81</v>
      </c>
      <c r="D29" s="157" t="s">
        <v>347</v>
      </c>
      <c r="E29" s="158" t="s">
        <v>96</v>
      </c>
      <c r="F29" s="73" t="n">
        <v>0.16</v>
      </c>
      <c r="G29" s="73" t="n">
        <v>0.16</v>
      </c>
      <c r="H29" s="73" t="n">
        <v>0.16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.16</v>
      </c>
      <c r="V29" s="159" t="n">
        <v>0.16</v>
      </c>
      <c r="W29" s="159" t="n">
        <v>0.16</v>
      </c>
      <c r="X29" s="159" t="n">
        <v>0.16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60" t="s">
        <v>352</v>
      </c>
    </row>
    <row r="30" customFormat="false" ht="36" hidden="false" customHeight="true" outlineLevel="0" collapsed="false">
      <c r="A30" s="154" t="s">
        <v>88</v>
      </c>
      <c r="B30" s="155" t="s">
        <v>95</v>
      </c>
      <c r="C30" s="156" t="s">
        <v>81</v>
      </c>
      <c r="D30" s="157" t="s">
        <v>347</v>
      </c>
      <c r="E30" s="158" t="s">
        <v>96</v>
      </c>
      <c r="F30" s="73" t="n">
        <v>0.22</v>
      </c>
      <c r="G30" s="73" t="n">
        <v>0.22</v>
      </c>
      <c r="H30" s="73" t="n">
        <v>0.22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22</v>
      </c>
      <c r="V30" s="159" t="n">
        <v>0.22</v>
      </c>
      <c r="W30" s="159" t="n">
        <v>0.22</v>
      </c>
      <c r="X30" s="159" t="n">
        <v>0.22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60" t="s">
        <v>352</v>
      </c>
    </row>
    <row r="31" customFormat="false" ht="36" hidden="false" customHeight="true" outlineLevel="0" collapsed="false">
      <c r="A31" s="154" t="s">
        <v>88</v>
      </c>
      <c r="B31" s="155" t="s">
        <v>95</v>
      </c>
      <c r="C31" s="156" t="s">
        <v>81</v>
      </c>
      <c r="D31" s="157" t="s">
        <v>347</v>
      </c>
      <c r="E31" s="158" t="s">
        <v>96</v>
      </c>
      <c r="F31" s="73" t="n">
        <v>1.25</v>
      </c>
      <c r="G31" s="73" t="n">
        <v>1.25</v>
      </c>
      <c r="H31" s="73" t="n">
        <v>1.25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1.25</v>
      </c>
      <c r="V31" s="159" t="n">
        <v>1.25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1.25</v>
      </c>
      <c r="AB31" s="159" t="n">
        <v>1.25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60" t="s">
        <v>352</v>
      </c>
    </row>
    <row r="32" customFormat="false" ht="36" hidden="false" customHeight="true" outlineLevel="0" collapsed="false">
      <c r="A32" s="154" t="s">
        <v>88</v>
      </c>
      <c r="B32" s="155" t="s">
        <v>95</v>
      </c>
      <c r="C32" s="156" t="s">
        <v>81</v>
      </c>
      <c r="D32" s="157" t="s">
        <v>347</v>
      </c>
      <c r="E32" s="158" t="s">
        <v>96</v>
      </c>
      <c r="F32" s="73" t="n">
        <v>29.4</v>
      </c>
      <c r="G32" s="73" t="n">
        <v>29.4</v>
      </c>
      <c r="H32" s="73" t="n">
        <v>29.4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29.4</v>
      </c>
      <c r="V32" s="159" t="n">
        <v>29.4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29.4</v>
      </c>
      <c r="AB32" s="159" t="n">
        <v>29.4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60" t="s">
        <v>352</v>
      </c>
    </row>
    <row r="33" customFormat="false" ht="36" hidden="false" customHeight="true" outlineLevel="0" collapsed="false">
      <c r="A33" s="154" t="s">
        <v>88</v>
      </c>
      <c r="B33" s="155" t="s">
        <v>95</v>
      </c>
      <c r="C33" s="156" t="s">
        <v>81</v>
      </c>
      <c r="D33" s="157" t="s">
        <v>347</v>
      </c>
      <c r="E33" s="158" t="s">
        <v>96</v>
      </c>
      <c r="F33" s="73" t="n">
        <v>33.95</v>
      </c>
      <c r="G33" s="73" t="n">
        <v>33.95</v>
      </c>
      <c r="H33" s="73" t="n">
        <v>33.95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33.95</v>
      </c>
      <c r="V33" s="159" t="n">
        <v>33.95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33.95</v>
      </c>
      <c r="AB33" s="159" t="n">
        <v>33.95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60" t="s">
        <v>352</v>
      </c>
    </row>
    <row r="34" customFormat="false" ht="36" hidden="false" customHeight="true" outlineLevel="0" collapsed="false">
      <c r="A34" s="154" t="s">
        <v>88</v>
      </c>
      <c r="B34" s="155" t="s">
        <v>95</v>
      </c>
      <c r="C34" s="156" t="s">
        <v>81</v>
      </c>
      <c r="D34" s="157" t="s">
        <v>347</v>
      </c>
      <c r="E34" s="158" t="s">
        <v>96</v>
      </c>
      <c r="F34" s="73" t="n">
        <v>56</v>
      </c>
      <c r="G34" s="73" t="n">
        <v>56</v>
      </c>
      <c r="H34" s="73" t="n">
        <v>56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56</v>
      </c>
      <c r="V34" s="159" t="n">
        <v>56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56</v>
      </c>
      <c r="AB34" s="159" t="n">
        <v>56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60" t="s">
        <v>352</v>
      </c>
    </row>
    <row r="35" customFormat="false" ht="36" hidden="false" customHeight="true" outlineLevel="0" collapsed="false">
      <c r="A35" s="154" t="s">
        <v>88</v>
      </c>
      <c r="B35" s="155" t="s">
        <v>95</v>
      </c>
      <c r="C35" s="156" t="s">
        <v>81</v>
      </c>
      <c r="D35" s="157" t="s">
        <v>347</v>
      </c>
      <c r="E35" s="158" t="s">
        <v>96</v>
      </c>
      <c r="F35" s="73" t="n">
        <v>61.2</v>
      </c>
      <c r="G35" s="73" t="n">
        <v>61.2</v>
      </c>
      <c r="H35" s="73" t="n">
        <v>61.2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61.2</v>
      </c>
      <c r="V35" s="159" t="n">
        <v>61.2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61.2</v>
      </c>
      <c r="AB35" s="159" t="n">
        <v>61.2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 t="s">
        <v>352</v>
      </c>
    </row>
    <row r="36" customFormat="false" ht="36" hidden="false" customHeight="true" outlineLevel="0" collapsed="false">
      <c r="A36" s="154" t="s">
        <v>88</v>
      </c>
      <c r="B36" s="155" t="s">
        <v>95</v>
      </c>
      <c r="C36" s="156" t="s">
        <v>81</v>
      </c>
      <c r="D36" s="157" t="s">
        <v>347</v>
      </c>
      <c r="E36" s="158" t="s">
        <v>96</v>
      </c>
      <c r="F36" s="73" t="n">
        <v>6</v>
      </c>
      <c r="G36" s="73" t="n">
        <v>6</v>
      </c>
      <c r="H36" s="73" t="n">
        <v>6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6</v>
      </c>
      <c r="V36" s="159" t="n">
        <v>6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6</v>
      </c>
      <c r="AB36" s="159" t="n">
        <v>6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52</v>
      </c>
    </row>
    <row r="37" customFormat="false" ht="36" hidden="false" customHeight="true" outlineLevel="0" collapsed="false">
      <c r="A37" s="154" t="s">
        <v>88</v>
      </c>
      <c r="B37" s="155" t="s">
        <v>95</v>
      </c>
      <c r="C37" s="156" t="s">
        <v>81</v>
      </c>
      <c r="D37" s="157" t="s">
        <v>347</v>
      </c>
      <c r="E37" s="158" t="s">
        <v>96</v>
      </c>
      <c r="F37" s="73" t="n">
        <v>2.25</v>
      </c>
      <c r="G37" s="73" t="n">
        <v>2.25</v>
      </c>
      <c r="H37" s="73" t="n">
        <v>2.25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2.25</v>
      </c>
      <c r="V37" s="159" t="n">
        <v>2.25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2.25</v>
      </c>
      <c r="AB37" s="159" t="n">
        <v>2.25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60" t="s">
        <v>352</v>
      </c>
    </row>
    <row r="38" customFormat="false" ht="36" hidden="false" customHeight="true" outlineLevel="0" collapsed="false">
      <c r="A38" s="154" t="s">
        <v>88</v>
      </c>
      <c r="B38" s="155" t="s">
        <v>81</v>
      </c>
      <c r="C38" s="156" t="s">
        <v>90</v>
      </c>
      <c r="D38" s="157" t="s">
        <v>347</v>
      </c>
      <c r="E38" s="158" t="s">
        <v>91</v>
      </c>
      <c r="F38" s="73" t="n">
        <v>19</v>
      </c>
      <c r="G38" s="73" t="n">
        <v>19</v>
      </c>
      <c r="H38" s="73" t="n">
        <v>19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19</v>
      </c>
      <c r="V38" s="159" t="n">
        <v>19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19</v>
      </c>
      <c r="AB38" s="159" t="n">
        <v>0</v>
      </c>
      <c r="AC38" s="159" t="n">
        <v>0</v>
      </c>
      <c r="AD38" s="159" t="n">
        <v>19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60" t="s">
        <v>350</v>
      </c>
    </row>
    <row r="39" customFormat="false" ht="36" hidden="false" customHeight="true" outlineLevel="0" collapsed="false">
      <c r="A39" s="154"/>
      <c r="B39" s="155"/>
      <c r="C39" s="156"/>
      <c r="D39" s="157"/>
      <c r="E39" s="158" t="s">
        <v>103</v>
      </c>
      <c r="F39" s="73" t="n">
        <v>9.7</v>
      </c>
      <c r="G39" s="73" t="n">
        <v>9.7</v>
      </c>
      <c r="H39" s="73" t="n">
        <v>9.7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9.7</v>
      </c>
      <c r="V39" s="159" t="n">
        <v>9.7</v>
      </c>
      <c r="W39" s="159" t="n">
        <v>2.5</v>
      </c>
      <c r="X39" s="159" t="n">
        <v>2.5</v>
      </c>
      <c r="Y39" s="159" t="n">
        <v>0</v>
      </c>
      <c r="Z39" s="159" t="n">
        <v>0</v>
      </c>
      <c r="AA39" s="159" t="n">
        <v>7.2</v>
      </c>
      <c r="AB39" s="159" t="n">
        <v>7.2</v>
      </c>
      <c r="AC39" s="159" t="n">
        <v>0</v>
      </c>
      <c r="AD39" s="159" t="n">
        <v>0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60"/>
    </row>
    <row r="40" customFormat="false" ht="36" hidden="false" customHeight="true" outlineLevel="0" collapsed="false">
      <c r="A40" s="154" t="s">
        <v>88</v>
      </c>
      <c r="B40" s="155" t="s">
        <v>81</v>
      </c>
      <c r="C40" s="156" t="s">
        <v>93</v>
      </c>
      <c r="D40" s="157" t="s">
        <v>347</v>
      </c>
      <c r="E40" s="158" t="s">
        <v>101</v>
      </c>
      <c r="F40" s="73" t="n">
        <v>2.5</v>
      </c>
      <c r="G40" s="73" t="n">
        <v>2.5</v>
      </c>
      <c r="H40" s="73" t="n">
        <v>2.5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2.5</v>
      </c>
      <c r="V40" s="159" t="n">
        <v>2.5</v>
      </c>
      <c r="W40" s="159" t="n">
        <v>2.5</v>
      </c>
      <c r="X40" s="159" t="n">
        <v>2.5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60" t="s">
        <v>353</v>
      </c>
    </row>
    <row r="41" customFormat="false" ht="36" hidden="false" customHeight="true" outlineLevel="0" collapsed="false">
      <c r="A41" s="154" t="s">
        <v>88</v>
      </c>
      <c r="B41" s="155" t="s">
        <v>81</v>
      </c>
      <c r="C41" s="156" t="s">
        <v>93</v>
      </c>
      <c r="D41" s="157" t="s">
        <v>347</v>
      </c>
      <c r="E41" s="158" t="s">
        <v>101</v>
      </c>
      <c r="F41" s="73" t="n">
        <v>7.2</v>
      </c>
      <c r="G41" s="73" t="n">
        <v>7.2</v>
      </c>
      <c r="H41" s="73" t="n">
        <v>7.2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7.2</v>
      </c>
      <c r="V41" s="159" t="n">
        <v>7.2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7.2</v>
      </c>
      <c r="AB41" s="159" t="n">
        <v>7.2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60" t="s">
        <v>353</v>
      </c>
    </row>
    <row r="42" customFormat="false" ht="36" hidden="false" customHeight="true" outlineLevel="0" collapsed="false">
      <c r="A42" s="154"/>
      <c r="B42" s="155"/>
      <c r="C42" s="156"/>
      <c r="D42" s="157"/>
      <c r="E42" s="158" t="s">
        <v>106</v>
      </c>
      <c r="F42" s="73" t="n">
        <v>41.51</v>
      </c>
      <c r="G42" s="73" t="n">
        <v>41.51</v>
      </c>
      <c r="H42" s="73" t="n">
        <v>41.51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41.51</v>
      </c>
      <c r="V42" s="159" t="n">
        <v>11.51</v>
      </c>
      <c r="W42" s="159" t="n">
        <v>0.59</v>
      </c>
      <c r="X42" s="159" t="n">
        <v>0.59</v>
      </c>
      <c r="Y42" s="159" t="n">
        <v>0</v>
      </c>
      <c r="Z42" s="159" t="n">
        <v>0</v>
      </c>
      <c r="AA42" s="159" t="n">
        <v>10.92</v>
      </c>
      <c r="AB42" s="159" t="n">
        <v>10.92</v>
      </c>
      <c r="AC42" s="159" t="n">
        <v>0</v>
      </c>
      <c r="AD42" s="159" t="n">
        <v>0</v>
      </c>
      <c r="AE42" s="159" t="n">
        <v>30</v>
      </c>
      <c r="AF42" s="159" t="n">
        <v>0</v>
      </c>
      <c r="AG42" s="159" t="n">
        <v>0</v>
      </c>
      <c r="AH42" s="159" t="n">
        <v>30</v>
      </c>
      <c r="AI42" s="160"/>
    </row>
    <row r="43" customFormat="false" ht="36" hidden="false" customHeight="true" outlineLevel="0" collapsed="false">
      <c r="A43" s="154" t="s">
        <v>88</v>
      </c>
      <c r="B43" s="155" t="s">
        <v>81</v>
      </c>
      <c r="C43" s="156" t="s">
        <v>93</v>
      </c>
      <c r="D43" s="157" t="s">
        <v>347</v>
      </c>
      <c r="E43" s="158" t="s">
        <v>101</v>
      </c>
      <c r="F43" s="73" t="n">
        <v>30</v>
      </c>
      <c r="G43" s="73" t="n">
        <v>30</v>
      </c>
      <c r="H43" s="73" t="n">
        <v>3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3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30</v>
      </c>
      <c r="AF43" s="159" t="n">
        <v>0</v>
      </c>
      <c r="AG43" s="159" t="n">
        <v>0</v>
      </c>
      <c r="AH43" s="159" t="n">
        <v>30</v>
      </c>
      <c r="AI43" s="160" t="s">
        <v>351</v>
      </c>
    </row>
    <row r="44" customFormat="false" ht="36" hidden="false" customHeight="true" outlineLevel="0" collapsed="false">
      <c r="A44" s="154" t="s">
        <v>88</v>
      </c>
      <c r="B44" s="155" t="s">
        <v>81</v>
      </c>
      <c r="C44" s="156" t="s">
        <v>93</v>
      </c>
      <c r="D44" s="157" t="s">
        <v>347</v>
      </c>
      <c r="E44" s="158" t="s">
        <v>101</v>
      </c>
      <c r="F44" s="73" t="n">
        <v>0.42</v>
      </c>
      <c r="G44" s="73" t="n">
        <v>0.42</v>
      </c>
      <c r="H44" s="73" t="n">
        <v>0.42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.42</v>
      </c>
      <c r="V44" s="159" t="n">
        <v>0.42</v>
      </c>
      <c r="W44" s="159" t="n">
        <v>0.42</v>
      </c>
      <c r="X44" s="159" t="n">
        <v>0.42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60" t="s">
        <v>351</v>
      </c>
    </row>
    <row r="45" customFormat="false" ht="36" hidden="false" customHeight="true" outlineLevel="0" collapsed="false">
      <c r="A45" s="154" t="s">
        <v>88</v>
      </c>
      <c r="B45" s="155" t="s">
        <v>81</v>
      </c>
      <c r="C45" s="156" t="s">
        <v>93</v>
      </c>
      <c r="D45" s="157" t="s">
        <v>347</v>
      </c>
      <c r="E45" s="158" t="s">
        <v>101</v>
      </c>
      <c r="F45" s="73" t="n">
        <v>0.17</v>
      </c>
      <c r="G45" s="73" t="n">
        <v>0.17</v>
      </c>
      <c r="H45" s="73" t="n">
        <v>0.17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.17</v>
      </c>
      <c r="V45" s="159" t="n">
        <v>0.17</v>
      </c>
      <c r="W45" s="159" t="n">
        <v>0.17</v>
      </c>
      <c r="X45" s="159" t="n">
        <v>0.17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60" t="s">
        <v>351</v>
      </c>
    </row>
    <row r="46" customFormat="false" ht="36" hidden="false" customHeight="true" outlineLevel="0" collapsed="false">
      <c r="A46" s="154" t="s">
        <v>88</v>
      </c>
      <c r="B46" s="155" t="s">
        <v>81</v>
      </c>
      <c r="C46" s="156" t="s">
        <v>93</v>
      </c>
      <c r="D46" s="157" t="s">
        <v>347</v>
      </c>
      <c r="E46" s="158" t="s">
        <v>101</v>
      </c>
      <c r="F46" s="73" t="n">
        <v>10.92</v>
      </c>
      <c r="G46" s="73" t="n">
        <v>10.92</v>
      </c>
      <c r="H46" s="73" t="n">
        <v>10.92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10.92</v>
      </c>
      <c r="V46" s="159" t="n">
        <v>10.92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10.92</v>
      </c>
      <c r="AB46" s="159" t="n">
        <v>10.92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60" t="s">
        <v>351</v>
      </c>
    </row>
    <row r="47" customFormat="false" ht="36" hidden="false" customHeight="true" outlineLevel="0" collapsed="false">
      <c r="A47" s="154"/>
      <c r="B47" s="155"/>
      <c r="C47" s="156"/>
      <c r="D47" s="157"/>
      <c r="E47" s="158" t="s">
        <v>108</v>
      </c>
      <c r="F47" s="73" t="n">
        <v>42.04</v>
      </c>
      <c r="G47" s="73" t="n">
        <v>42.04</v>
      </c>
      <c r="H47" s="73" t="n">
        <v>42.04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42.04</v>
      </c>
      <c r="V47" s="159" t="n">
        <v>23.32</v>
      </c>
      <c r="W47" s="159" t="n">
        <v>4</v>
      </c>
      <c r="X47" s="159" t="n">
        <v>4</v>
      </c>
      <c r="Y47" s="159" t="n">
        <v>0</v>
      </c>
      <c r="Z47" s="159" t="n">
        <v>0</v>
      </c>
      <c r="AA47" s="159" t="n">
        <v>19.32</v>
      </c>
      <c r="AB47" s="159" t="n">
        <v>4.32</v>
      </c>
      <c r="AC47" s="159" t="n">
        <v>0</v>
      </c>
      <c r="AD47" s="159" t="n">
        <v>15</v>
      </c>
      <c r="AE47" s="159" t="n">
        <v>18.72</v>
      </c>
      <c r="AF47" s="159" t="n">
        <v>0</v>
      </c>
      <c r="AG47" s="159" t="n">
        <v>0</v>
      </c>
      <c r="AH47" s="159" t="n">
        <v>18.72</v>
      </c>
      <c r="AI47" s="160"/>
    </row>
    <row r="48" customFormat="false" ht="36" hidden="false" customHeight="true" outlineLevel="0" collapsed="false">
      <c r="A48" s="154" t="s">
        <v>88</v>
      </c>
      <c r="B48" s="155" t="s">
        <v>95</v>
      </c>
      <c r="C48" s="156" t="s">
        <v>81</v>
      </c>
      <c r="D48" s="157" t="s">
        <v>347</v>
      </c>
      <c r="E48" s="158" t="s">
        <v>96</v>
      </c>
      <c r="F48" s="73" t="n">
        <v>1</v>
      </c>
      <c r="G48" s="73" t="n">
        <v>1</v>
      </c>
      <c r="H48" s="73" t="n">
        <v>1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1</v>
      </c>
      <c r="V48" s="159" t="n">
        <v>1</v>
      </c>
      <c r="W48" s="159" t="n">
        <v>1</v>
      </c>
      <c r="X48" s="159" t="n">
        <v>1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60" t="s">
        <v>353</v>
      </c>
    </row>
    <row r="49" customFormat="false" ht="36" hidden="false" customHeight="true" outlineLevel="0" collapsed="false">
      <c r="A49" s="154" t="s">
        <v>88</v>
      </c>
      <c r="B49" s="155" t="s">
        <v>95</v>
      </c>
      <c r="C49" s="156" t="s">
        <v>81</v>
      </c>
      <c r="D49" s="157" t="s">
        <v>347</v>
      </c>
      <c r="E49" s="158" t="s">
        <v>96</v>
      </c>
      <c r="F49" s="73" t="n">
        <v>0.1</v>
      </c>
      <c r="G49" s="73" t="n">
        <v>0.1</v>
      </c>
      <c r="H49" s="73" t="n">
        <v>0.1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.1</v>
      </c>
      <c r="V49" s="159" t="n">
        <v>0.1</v>
      </c>
      <c r="W49" s="159" t="n">
        <v>0.1</v>
      </c>
      <c r="X49" s="159" t="n">
        <v>0.1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60" t="s">
        <v>353</v>
      </c>
    </row>
    <row r="50" customFormat="false" ht="36" hidden="false" customHeight="true" outlineLevel="0" collapsed="false">
      <c r="A50" s="154" t="s">
        <v>88</v>
      </c>
      <c r="B50" s="155" t="s">
        <v>95</v>
      </c>
      <c r="C50" s="156" t="s">
        <v>81</v>
      </c>
      <c r="D50" s="157" t="s">
        <v>347</v>
      </c>
      <c r="E50" s="158" t="s">
        <v>96</v>
      </c>
      <c r="F50" s="73" t="n">
        <v>1.2</v>
      </c>
      <c r="G50" s="73" t="n">
        <v>1.2</v>
      </c>
      <c r="H50" s="73" t="n">
        <v>1.2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1.2</v>
      </c>
      <c r="V50" s="159" t="n">
        <v>1.2</v>
      </c>
      <c r="W50" s="159" t="n">
        <v>1.2</v>
      </c>
      <c r="X50" s="159" t="n">
        <v>1.2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60" t="s">
        <v>353</v>
      </c>
    </row>
    <row r="51" customFormat="false" ht="36" hidden="false" customHeight="true" outlineLevel="0" collapsed="false">
      <c r="A51" s="154" t="s">
        <v>88</v>
      </c>
      <c r="B51" s="155" t="s">
        <v>95</v>
      </c>
      <c r="C51" s="156" t="s">
        <v>81</v>
      </c>
      <c r="D51" s="157" t="s">
        <v>347</v>
      </c>
      <c r="E51" s="158" t="s">
        <v>96</v>
      </c>
      <c r="F51" s="73" t="n">
        <v>0.08</v>
      </c>
      <c r="G51" s="73" t="n">
        <v>0.08</v>
      </c>
      <c r="H51" s="73" t="n">
        <v>0.08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0.08</v>
      </c>
      <c r="V51" s="159" t="n">
        <v>0.08</v>
      </c>
      <c r="W51" s="159" t="n">
        <v>0.08</v>
      </c>
      <c r="X51" s="159" t="n">
        <v>0.08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60" t="s">
        <v>353</v>
      </c>
    </row>
    <row r="52" customFormat="false" ht="36" hidden="false" customHeight="true" outlineLevel="0" collapsed="false">
      <c r="A52" s="154" t="s">
        <v>88</v>
      </c>
      <c r="B52" s="155" t="s">
        <v>95</v>
      </c>
      <c r="C52" s="156" t="s">
        <v>81</v>
      </c>
      <c r="D52" s="157" t="s">
        <v>347</v>
      </c>
      <c r="E52" s="158" t="s">
        <v>96</v>
      </c>
      <c r="F52" s="73" t="n">
        <v>0.12</v>
      </c>
      <c r="G52" s="73" t="n">
        <v>0.12</v>
      </c>
      <c r="H52" s="73" t="n">
        <v>0.12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0.12</v>
      </c>
      <c r="V52" s="159" t="n">
        <v>0.12</v>
      </c>
      <c r="W52" s="159" t="n">
        <v>0.12</v>
      </c>
      <c r="X52" s="159" t="n">
        <v>0.12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60" t="s">
        <v>353</v>
      </c>
    </row>
    <row r="53" customFormat="false" ht="36" hidden="false" customHeight="true" outlineLevel="0" collapsed="false">
      <c r="A53" s="154" t="s">
        <v>88</v>
      </c>
      <c r="B53" s="155" t="s">
        <v>95</v>
      </c>
      <c r="C53" s="156" t="s">
        <v>81</v>
      </c>
      <c r="D53" s="157" t="s">
        <v>347</v>
      </c>
      <c r="E53" s="158" t="s">
        <v>96</v>
      </c>
      <c r="F53" s="73" t="n">
        <v>1.5</v>
      </c>
      <c r="G53" s="73" t="n">
        <v>1.5</v>
      </c>
      <c r="H53" s="73" t="n">
        <v>1.5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1.5</v>
      </c>
      <c r="V53" s="159" t="n">
        <v>1.5</v>
      </c>
      <c r="W53" s="159" t="n">
        <v>1.5</v>
      </c>
      <c r="X53" s="159" t="n">
        <v>1.5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60" t="s">
        <v>353</v>
      </c>
    </row>
    <row r="54" customFormat="false" ht="36" hidden="false" customHeight="true" outlineLevel="0" collapsed="false">
      <c r="A54" s="154" t="s">
        <v>88</v>
      </c>
      <c r="B54" s="155" t="s">
        <v>95</v>
      </c>
      <c r="C54" s="156" t="s">
        <v>81</v>
      </c>
      <c r="D54" s="157" t="s">
        <v>347</v>
      </c>
      <c r="E54" s="158" t="s">
        <v>96</v>
      </c>
      <c r="F54" s="73" t="n">
        <v>4.32</v>
      </c>
      <c r="G54" s="73" t="n">
        <v>4.32</v>
      </c>
      <c r="H54" s="73" t="n">
        <v>4.32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4.32</v>
      </c>
      <c r="V54" s="159" t="n">
        <v>4.32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4.32</v>
      </c>
      <c r="AB54" s="159" t="n">
        <v>4.32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60" t="s">
        <v>354</v>
      </c>
    </row>
    <row r="55" customFormat="false" ht="36" hidden="false" customHeight="true" outlineLevel="0" collapsed="false">
      <c r="A55" s="154" t="s">
        <v>88</v>
      </c>
      <c r="B55" s="155" t="s">
        <v>95</v>
      </c>
      <c r="C55" s="156" t="s">
        <v>81</v>
      </c>
      <c r="D55" s="157" t="s">
        <v>347</v>
      </c>
      <c r="E55" s="158" t="s">
        <v>96</v>
      </c>
      <c r="F55" s="73" t="n">
        <v>15</v>
      </c>
      <c r="G55" s="73" t="n">
        <v>15</v>
      </c>
      <c r="H55" s="73" t="n">
        <v>15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159" t="n">
        <v>0</v>
      </c>
      <c r="O55" s="159" t="n">
        <v>0</v>
      </c>
      <c r="P55" s="159" t="n">
        <v>0</v>
      </c>
      <c r="Q55" s="159" t="n">
        <v>0</v>
      </c>
      <c r="R55" s="159" t="n">
        <v>0</v>
      </c>
      <c r="S55" s="159" t="n">
        <v>0</v>
      </c>
      <c r="T55" s="159" t="n">
        <v>0</v>
      </c>
      <c r="U55" s="159" t="n">
        <v>15</v>
      </c>
      <c r="V55" s="159" t="n">
        <v>15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15</v>
      </c>
      <c r="AB55" s="159" t="n">
        <v>0</v>
      </c>
      <c r="AC55" s="159" t="n">
        <v>0</v>
      </c>
      <c r="AD55" s="159" t="n">
        <v>15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60" t="s">
        <v>351</v>
      </c>
    </row>
    <row r="56" customFormat="false" ht="36" hidden="false" customHeight="true" outlineLevel="0" collapsed="false">
      <c r="A56" s="154" t="s">
        <v>88</v>
      </c>
      <c r="B56" s="155" t="s">
        <v>95</v>
      </c>
      <c r="C56" s="156" t="s">
        <v>81</v>
      </c>
      <c r="D56" s="157" t="s">
        <v>347</v>
      </c>
      <c r="E56" s="158" t="s">
        <v>96</v>
      </c>
      <c r="F56" s="73" t="n">
        <v>10.32</v>
      </c>
      <c r="G56" s="73" t="n">
        <v>10.32</v>
      </c>
      <c r="H56" s="73" t="n">
        <v>10.32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159" t="n">
        <v>0</v>
      </c>
      <c r="O56" s="159" t="n">
        <v>0</v>
      </c>
      <c r="P56" s="159" t="n">
        <v>0</v>
      </c>
      <c r="Q56" s="159" t="n">
        <v>0</v>
      </c>
      <c r="R56" s="159" t="n">
        <v>0</v>
      </c>
      <c r="S56" s="159" t="n">
        <v>0</v>
      </c>
      <c r="T56" s="159" t="n">
        <v>0</v>
      </c>
      <c r="U56" s="159" t="n">
        <v>10.32</v>
      </c>
      <c r="V56" s="159" t="n">
        <v>0</v>
      </c>
      <c r="W56" s="159" t="n">
        <v>0</v>
      </c>
      <c r="X56" s="159" t="n">
        <v>0</v>
      </c>
      <c r="Y56" s="159" t="n">
        <v>0</v>
      </c>
      <c r="Z56" s="159" t="n">
        <v>0</v>
      </c>
      <c r="AA56" s="159" t="n">
        <v>0</v>
      </c>
      <c r="AB56" s="159" t="n">
        <v>0</v>
      </c>
      <c r="AC56" s="159" t="n">
        <v>0</v>
      </c>
      <c r="AD56" s="159" t="n">
        <v>0</v>
      </c>
      <c r="AE56" s="159" t="n">
        <v>10.32</v>
      </c>
      <c r="AF56" s="159" t="n">
        <v>0</v>
      </c>
      <c r="AG56" s="159" t="n">
        <v>0</v>
      </c>
      <c r="AH56" s="159" t="n">
        <v>10.32</v>
      </c>
      <c r="AI56" s="160" t="s">
        <v>351</v>
      </c>
    </row>
    <row r="57" customFormat="false" ht="36" hidden="false" customHeight="true" outlineLevel="0" collapsed="false">
      <c r="A57" s="154" t="s">
        <v>88</v>
      </c>
      <c r="B57" s="155" t="s">
        <v>95</v>
      </c>
      <c r="C57" s="156" t="s">
        <v>81</v>
      </c>
      <c r="D57" s="157" t="s">
        <v>347</v>
      </c>
      <c r="E57" s="158" t="s">
        <v>96</v>
      </c>
      <c r="F57" s="73" t="n">
        <v>7.68</v>
      </c>
      <c r="G57" s="73" t="n">
        <v>7.68</v>
      </c>
      <c r="H57" s="73" t="n">
        <v>7.68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  <c r="S57" s="159" t="n">
        <v>0</v>
      </c>
      <c r="T57" s="159" t="n">
        <v>0</v>
      </c>
      <c r="U57" s="159" t="n">
        <v>7.68</v>
      </c>
      <c r="V57" s="159" t="n"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59" t="n">
        <v>0</v>
      </c>
      <c r="AC57" s="159" t="n">
        <v>0</v>
      </c>
      <c r="AD57" s="159" t="n">
        <v>0</v>
      </c>
      <c r="AE57" s="159" t="n">
        <v>7.68</v>
      </c>
      <c r="AF57" s="159" t="n">
        <v>0</v>
      </c>
      <c r="AG57" s="159" t="n">
        <v>0</v>
      </c>
      <c r="AH57" s="159" t="n">
        <v>7.68</v>
      </c>
      <c r="AI57" s="160" t="s">
        <v>351</v>
      </c>
    </row>
    <row r="58" customFormat="false" ht="36" hidden="false" customHeight="true" outlineLevel="0" collapsed="false">
      <c r="A58" s="154" t="s">
        <v>88</v>
      </c>
      <c r="B58" s="155" t="s">
        <v>95</v>
      </c>
      <c r="C58" s="156" t="s">
        <v>81</v>
      </c>
      <c r="D58" s="157" t="s">
        <v>347</v>
      </c>
      <c r="E58" s="158" t="s">
        <v>96</v>
      </c>
      <c r="F58" s="73" t="n">
        <v>0.72</v>
      </c>
      <c r="G58" s="73" t="n">
        <v>0.72</v>
      </c>
      <c r="H58" s="73" t="n">
        <v>0.72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59" t="n">
        <v>0</v>
      </c>
      <c r="T58" s="159" t="n">
        <v>0</v>
      </c>
      <c r="U58" s="159" t="n">
        <v>0.72</v>
      </c>
      <c r="V58" s="159" t="n"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59" t="n">
        <v>0</v>
      </c>
      <c r="AC58" s="159" t="n">
        <v>0</v>
      </c>
      <c r="AD58" s="159" t="n">
        <v>0</v>
      </c>
      <c r="AE58" s="159" t="n">
        <v>0.72</v>
      </c>
      <c r="AF58" s="159" t="n">
        <v>0</v>
      </c>
      <c r="AG58" s="159" t="n">
        <v>0</v>
      </c>
      <c r="AH58" s="159" t="n">
        <v>0.72</v>
      </c>
      <c r="AI58" s="160" t="s">
        <v>351</v>
      </c>
    </row>
    <row r="59" customFormat="false" ht="36" hidden="false" customHeight="true" outlineLevel="0" collapsed="false">
      <c r="A59" s="154"/>
      <c r="B59" s="155"/>
      <c r="C59" s="156"/>
      <c r="D59" s="157"/>
      <c r="E59" s="158" t="s">
        <v>110</v>
      </c>
      <c r="F59" s="73" t="n">
        <v>1.16</v>
      </c>
      <c r="G59" s="73" t="n">
        <v>1.16</v>
      </c>
      <c r="H59" s="73" t="n">
        <v>0</v>
      </c>
      <c r="I59" s="73" t="n">
        <v>1.16</v>
      </c>
      <c r="J59" s="73" t="n">
        <v>0</v>
      </c>
      <c r="K59" s="73" t="n">
        <v>1.16</v>
      </c>
      <c r="L59" s="73" t="n">
        <v>0</v>
      </c>
      <c r="M59" s="73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  <c r="T59" s="159" t="n">
        <v>0</v>
      </c>
      <c r="U59" s="159" t="n">
        <v>1.16</v>
      </c>
      <c r="V59" s="159" t="n">
        <v>1.16</v>
      </c>
      <c r="W59" s="159" t="n">
        <v>1.16</v>
      </c>
      <c r="X59" s="159" t="n">
        <v>1.16</v>
      </c>
      <c r="Y59" s="159" t="n">
        <v>0</v>
      </c>
      <c r="Z59" s="159" t="n">
        <v>0</v>
      </c>
      <c r="AA59" s="159" t="n">
        <v>0</v>
      </c>
      <c r="AB59" s="159" t="n">
        <v>0</v>
      </c>
      <c r="AC59" s="159" t="n">
        <v>0</v>
      </c>
      <c r="AD59" s="159" t="n">
        <v>0</v>
      </c>
      <c r="AE59" s="159" t="n">
        <v>0</v>
      </c>
      <c r="AF59" s="159" t="n">
        <v>0</v>
      </c>
      <c r="AG59" s="159" t="n">
        <v>0</v>
      </c>
      <c r="AH59" s="159" t="n">
        <v>0</v>
      </c>
      <c r="AI59" s="160"/>
    </row>
    <row r="60" customFormat="false" ht="36" hidden="false" customHeight="true" outlineLevel="0" collapsed="false">
      <c r="A60" s="154" t="s">
        <v>88</v>
      </c>
      <c r="B60" s="155" t="s">
        <v>81</v>
      </c>
      <c r="C60" s="156" t="s">
        <v>93</v>
      </c>
      <c r="D60" s="157" t="s">
        <v>347</v>
      </c>
      <c r="E60" s="158" t="s">
        <v>101</v>
      </c>
      <c r="F60" s="73" t="n">
        <v>0.5</v>
      </c>
      <c r="G60" s="73" t="n">
        <v>0.5</v>
      </c>
      <c r="H60" s="73" t="n">
        <v>0</v>
      </c>
      <c r="I60" s="73" t="n">
        <v>0.5</v>
      </c>
      <c r="J60" s="73" t="n">
        <v>0</v>
      </c>
      <c r="K60" s="73" t="n">
        <v>0.5</v>
      </c>
      <c r="L60" s="73" t="n">
        <v>0</v>
      </c>
      <c r="M60" s="73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159" t="n">
        <v>0</v>
      </c>
      <c r="U60" s="159" t="n">
        <v>0.5</v>
      </c>
      <c r="V60" s="159" t="n">
        <v>0.5</v>
      </c>
      <c r="W60" s="159" t="n">
        <v>0.5</v>
      </c>
      <c r="X60" s="159" t="n">
        <v>0.5</v>
      </c>
      <c r="Y60" s="159" t="n">
        <v>0</v>
      </c>
      <c r="Z60" s="159" t="n">
        <v>0</v>
      </c>
      <c r="AA60" s="159" t="n">
        <v>0</v>
      </c>
      <c r="AB60" s="159" t="n">
        <v>0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60" t="s">
        <v>352</v>
      </c>
    </row>
    <row r="61" customFormat="false" ht="36" hidden="false" customHeight="true" outlineLevel="0" collapsed="false">
      <c r="A61" s="154" t="s">
        <v>88</v>
      </c>
      <c r="B61" s="155" t="s">
        <v>81</v>
      </c>
      <c r="C61" s="156" t="s">
        <v>93</v>
      </c>
      <c r="D61" s="157" t="s">
        <v>347</v>
      </c>
      <c r="E61" s="158" t="s">
        <v>101</v>
      </c>
      <c r="F61" s="73" t="n">
        <v>0.6</v>
      </c>
      <c r="G61" s="73" t="n">
        <v>0.6</v>
      </c>
      <c r="H61" s="73" t="n">
        <v>0</v>
      </c>
      <c r="I61" s="73" t="n">
        <v>0.6</v>
      </c>
      <c r="J61" s="73" t="n">
        <v>0</v>
      </c>
      <c r="K61" s="73" t="n">
        <v>0.6</v>
      </c>
      <c r="L61" s="73" t="n">
        <v>0</v>
      </c>
      <c r="M61" s="73" t="n">
        <v>0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  <c r="S61" s="159" t="n">
        <v>0</v>
      </c>
      <c r="T61" s="159" t="n">
        <v>0</v>
      </c>
      <c r="U61" s="159" t="n">
        <v>0.6</v>
      </c>
      <c r="V61" s="159" t="n">
        <v>0.6</v>
      </c>
      <c r="W61" s="159" t="n">
        <v>0.6</v>
      </c>
      <c r="X61" s="159" t="n">
        <v>0.6</v>
      </c>
      <c r="Y61" s="159" t="n">
        <v>0</v>
      </c>
      <c r="Z61" s="159" t="n">
        <v>0</v>
      </c>
      <c r="AA61" s="159" t="n">
        <v>0</v>
      </c>
      <c r="AB61" s="159" t="n">
        <v>0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60" t="s">
        <v>352</v>
      </c>
    </row>
    <row r="62" customFormat="false" ht="36" hidden="false" customHeight="true" outlineLevel="0" collapsed="false">
      <c r="A62" s="154" t="s">
        <v>88</v>
      </c>
      <c r="B62" s="155" t="s">
        <v>81</v>
      </c>
      <c r="C62" s="156" t="s">
        <v>93</v>
      </c>
      <c r="D62" s="157" t="s">
        <v>347</v>
      </c>
      <c r="E62" s="158" t="s">
        <v>101</v>
      </c>
      <c r="F62" s="73" t="n">
        <v>0.06</v>
      </c>
      <c r="G62" s="73" t="n">
        <v>0.06</v>
      </c>
      <c r="H62" s="73" t="n">
        <v>0</v>
      </c>
      <c r="I62" s="73" t="n">
        <v>0.06</v>
      </c>
      <c r="J62" s="73" t="n">
        <v>0</v>
      </c>
      <c r="K62" s="73" t="n">
        <v>0.06</v>
      </c>
      <c r="L62" s="73" t="n">
        <v>0</v>
      </c>
      <c r="M62" s="73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  <c r="S62" s="159" t="n">
        <v>0</v>
      </c>
      <c r="T62" s="159" t="n">
        <v>0</v>
      </c>
      <c r="U62" s="159" t="n">
        <v>0.06</v>
      </c>
      <c r="V62" s="159" t="n">
        <v>0.06</v>
      </c>
      <c r="W62" s="159" t="n">
        <v>0.06</v>
      </c>
      <c r="X62" s="159" t="n">
        <v>0.06</v>
      </c>
      <c r="Y62" s="159" t="n">
        <v>0</v>
      </c>
      <c r="Z62" s="159" t="n">
        <v>0</v>
      </c>
      <c r="AA62" s="159" t="n">
        <v>0</v>
      </c>
      <c r="AB62" s="159" t="n">
        <v>0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60" t="s">
        <v>352</v>
      </c>
    </row>
    <row r="63" customFormat="false" ht="36" hidden="false" customHeight="true" outlineLevel="0" collapsed="false">
      <c r="A63" s="154"/>
      <c r="B63" s="155"/>
      <c r="C63" s="156"/>
      <c r="D63" s="157"/>
      <c r="E63" s="158" t="s">
        <v>112</v>
      </c>
      <c r="F63" s="73" t="n">
        <v>210.57</v>
      </c>
      <c r="G63" s="73" t="n">
        <v>210.57</v>
      </c>
      <c r="H63" s="73" t="n">
        <v>0</v>
      </c>
      <c r="I63" s="73" t="n">
        <v>210.57</v>
      </c>
      <c r="J63" s="73" t="n">
        <v>0</v>
      </c>
      <c r="K63" s="73" t="n">
        <v>0</v>
      </c>
      <c r="L63" s="73" t="n">
        <v>0</v>
      </c>
      <c r="M63" s="73" t="n">
        <v>210.57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  <c r="S63" s="159" t="n">
        <v>0</v>
      </c>
      <c r="T63" s="159" t="n">
        <v>0</v>
      </c>
      <c r="U63" s="159" t="n">
        <v>210.57</v>
      </c>
      <c r="V63" s="159" t="n"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210.57</v>
      </c>
      <c r="AF63" s="159" t="n">
        <v>10.57</v>
      </c>
      <c r="AG63" s="159" t="n">
        <v>200</v>
      </c>
      <c r="AH63" s="159" t="n">
        <v>0</v>
      </c>
      <c r="AI63" s="160"/>
    </row>
    <row r="64" customFormat="false" ht="36" hidden="false" customHeight="true" outlineLevel="0" collapsed="false">
      <c r="A64" s="154" t="s">
        <v>97</v>
      </c>
      <c r="B64" s="155" t="s">
        <v>92</v>
      </c>
      <c r="C64" s="156" t="s">
        <v>81</v>
      </c>
      <c r="D64" s="157" t="s">
        <v>347</v>
      </c>
      <c r="E64" s="158" t="s">
        <v>115</v>
      </c>
      <c r="F64" s="73" t="n">
        <v>6.5</v>
      </c>
      <c r="G64" s="73" t="n">
        <v>6.5</v>
      </c>
      <c r="H64" s="73" t="n">
        <v>0</v>
      </c>
      <c r="I64" s="73" t="n">
        <v>6.5</v>
      </c>
      <c r="J64" s="73" t="n">
        <v>0</v>
      </c>
      <c r="K64" s="73" t="n">
        <v>0</v>
      </c>
      <c r="L64" s="73" t="n">
        <v>0</v>
      </c>
      <c r="M64" s="73" t="n">
        <v>6.5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159" t="n">
        <v>0</v>
      </c>
      <c r="U64" s="159" t="n">
        <v>6.5</v>
      </c>
      <c r="V64" s="159" t="n">
        <v>0</v>
      </c>
      <c r="W64" s="159" t="n">
        <v>0</v>
      </c>
      <c r="X64" s="159" t="n">
        <v>0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6.5</v>
      </c>
      <c r="AF64" s="159" t="n">
        <v>6.5</v>
      </c>
      <c r="AG64" s="159" t="n">
        <v>0</v>
      </c>
      <c r="AH64" s="159" t="n">
        <v>0</v>
      </c>
      <c r="AI64" s="160" t="s">
        <v>351</v>
      </c>
    </row>
    <row r="65" customFormat="false" ht="36" hidden="false" customHeight="true" outlineLevel="0" collapsed="false">
      <c r="A65" s="154" t="s">
        <v>97</v>
      </c>
      <c r="B65" s="155" t="s">
        <v>92</v>
      </c>
      <c r="C65" s="156" t="s">
        <v>81</v>
      </c>
      <c r="D65" s="157" t="s">
        <v>347</v>
      </c>
      <c r="E65" s="158" t="s">
        <v>115</v>
      </c>
      <c r="F65" s="73" t="n">
        <v>0.78</v>
      </c>
      <c r="G65" s="73" t="n">
        <v>0.78</v>
      </c>
      <c r="H65" s="73" t="n">
        <v>0</v>
      </c>
      <c r="I65" s="73" t="n">
        <v>0.78</v>
      </c>
      <c r="J65" s="73" t="n">
        <v>0</v>
      </c>
      <c r="K65" s="73" t="n">
        <v>0</v>
      </c>
      <c r="L65" s="73" t="n">
        <v>0</v>
      </c>
      <c r="M65" s="73" t="n">
        <v>0.78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  <c r="T65" s="159" t="n">
        <v>0</v>
      </c>
      <c r="U65" s="159" t="n">
        <v>0.78</v>
      </c>
      <c r="V65" s="159" t="n">
        <v>0</v>
      </c>
      <c r="W65" s="159" t="n">
        <v>0</v>
      </c>
      <c r="X65" s="159" t="n">
        <v>0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v>0</v>
      </c>
      <c r="AD65" s="159" t="n">
        <v>0</v>
      </c>
      <c r="AE65" s="159" t="n">
        <v>0.78</v>
      </c>
      <c r="AF65" s="159" t="n">
        <v>0.78</v>
      </c>
      <c r="AG65" s="159" t="n">
        <v>0</v>
      </c>
      <c r="AH65" s="159" t="n">
        <v>0</v>
      </c>
      <c r="AI65" s="160" t="s">
        <v>351</v>
      </c>
    </row>
    <row r="66" customFormat="false" ht="36" hidden="false" customHeight="true" outlineLevel="0" collapsed="false">
      <c r="A66" s="154" t="s">
        <v>97</v>
      </c>
      <c r="B66" s="155" t="s">
        <v>92</v>
      </c>
      <c r="C66" s="156" t="s">
        <v>81</v>
      </c>
      <c r="D66" s="157" t="s">
        <v>347</v>
      </c>
      <c r="E66" s="158" t="s">
        <v>115</v>
      </c>
      <c r="F66" s="73" t="n">
        <v>0.36</v>
      </c>
      <c r="G66" s="73" t="n">
        <v>0.36</v>
      </c>
      <c r="H66" s="73" t="n">
        <v>0</v>
      </c>
      <c r="I66" s="73" t="n">
        <v>0.36</v>
      </c>
      <c r="J66" s="73" t="n">
        <v>0</v>
      </c>
      <c r="K66" s="73" t="n">
        <v>0</v>
      </c>
      <c r="L66" s="73" t="n">
        <v>0</v>
      </c>
      <c r="M66" s="73" t="n">
        <v>0.36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59" t="n">
        <v>0</v>
      </c>
      <c r="T66" s="159" t="n">
        <v>0</v>
      </c>
      <c r="U66" s="159" t="n">
        <v>0.36</v>
      </c>
      <c r="V66" s="159" t="n">
        <v>0</v>
      </c>
      <c r="W66" s="159" t="n">
        <v>0</v>
      </c>
      <c r="X66" s="159" t="n">
        <v>0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.36</v>
      </c>
      <c r="AF66" s="159" t="n">
        <v>0.36</v>
      </c>
      <c r="AG66" s="159" t="n">
        <v>0</v>
      </c>
      <c r="AH66" s="159" t="n">
        <v>0</v>
      </c>
      <c r="AI66" s="160" t="s">
        <v>351</v>
      </c>
    </row>
    <row r="67" customFormat="false" ht="36" hidden="false" customHeight="true" outlineLevel="0" collapsed="false">
      <c r="A67" s="154" t="s">
        <v>97</v>
      </c>
      <c r="B67" s="155" t="s">
        <v>92</v>
      </c>
      <c r="C67" s="156" t="s">
        <v>81</v>
      </c>
      <c r="D67" s="157" t="s">
        <v>347</v>
      </c>
      <c r="E67" s="158" t="s">
        <v>115</v>
      </c>
      <c r="F67" s="73" t="n">
        <v>1.96</v>
      </c>
      <c r="G67" s="73" t="n">
        <v>1.96</v>
      </c>
      <c r="H67" s="73" t="n">
        <v>0</v>
      </c>
      <c r="I67" s="73" t="n">
        <v>1.96</v>
      </c>
      <c r="J67" s="73" t="n">
        <v>0</v>
      </c>
      <c r="K67" s="73" t="n">
        <v>0</v>
      </c>
      <c r="L67" s="73" t="n">
        <v>0</v>
      </c>
      <c r="M67" s="73" t="n">
        <v>1.96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59" t="n">
        <v>0</v>
      </c>
      <c r="U67" s="159" t="n">
        <v>1.96</v>
      </c>
      <c r="V67" s="159" t="n">
        <v>0</v>
      </c>
      <c r="W67" s="159" t="n">
        <v>0</v>
      </c>
      <c r="X67" s="159" t="n">
        <v>0</v>
      </c>
      <c r="Y67" s="159" t="n">
        <v>0</v>
      </c>
      <c r="Z67" s="159" t="n">
        <v>0</v>
      </c>
      <c r="AA67" s="159" t="n">
        <v>0</v>
      </c>
      <c r="AB67" s="159" t="n">
        <v>0</v>
      </c>
      <c r="AC67" s="159" t="n">
        <v>0</v>
      </c>
      <c r="AD67" s="159" t="n">
        <v>0</v>
      </c>
      <c r="AE67" s="159" t="n">
        <v>1.96</v>
      </c>
      <c r="AF67" s="159" t="n">
        <v>1.96</v>
      </c>
      <c r="AG67" s="159" t="n">
        <v>0</v>
      </c>
      <c r="AH67" s="159" t="n">
        <v>0</v>
      </c>
      <c r="AI67" s="160" t="s">
        <v>351</v>
      </c>
    </row>
    <row r="68" customFormat="false" ht="36" hidden="false" customHeight="true" outlineLevel="0" collapsed="false">
      <c r="A68" s="154" t="s">
        <v>97</v>
      </c>
      <c r="B68" s="155" t="s">
        <v>92</v>
      </c>
      <c r="C68" s="156" t="s">
        <v>81</v>
      </c>
      <c r="D68" s="157" t="s">
        <v>347</v>
      </c>
      <c r="E68" s="158" t="s">
        <v>115</v>
      </c>
      <c r="F68" s="73" t="n">
        <v>0.4</v>
      </c>
      <c r="G68" s="73" t="n">
        <v>0.4</v>
      </c>
      <c r="H68" s="73" t="n">
        <v>0</v>
      </c>
      <c r="I68" s="73" t="n">
        <v>0.4</v>
      </c>
      <c r="J68" s="73" t="n">
        <v>0</v>
      </c>
      <c r="K68" s="73" t="n">
        <v>0</v>
      </c>
      <c r="L68" s="73" t="n">
        <v>0</v>
      </c>
      <c r="M68" s="73" t="n">
        <v>0.4</v>
      </c>
      <c r="N68" s="159" t="n">
        <v>0</v>
      </c>
      <c r="O68" s="159" t="n">
        <v>0</v>
      </c>
      <c r="P68" s="159" t="n">
        <v>0</v>
      </c>
      <c r="Q68" s="159" t="n">
        <v>0</v>
      </c>
      <c r="R68" s="159" t="n">
        <v>0</v>
      </c>
      <c r="S68" s="159" t="n">
        <v>0</v>
      </c>
      <c r="T68" s="159" t="n">
        <v>0</v>
      </c>
      <c r="U68" s="159" t="n">
        <v>0.4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9" t="n">
        <v>0</v>
      </c>
      <c r="AC68" s="159" t="n">
        <v>0</v>
      </c>
      <c r="AD68" s="159" t="n">
        <v>0</v>
      </c>
      <c r="AE68" s="159" t="n">
        <v>0.4</v>
      </c>
      <c r="AF68" s="159" t="n">
        <v>0.4</v>
      </c>
      <c r="AG68" s="159" t="n">
        <v>0</v>
      </c>
      <c r="AH68" s="159" t="n">
        <v>0</v>
      </c>
      <c r="AI68" s="160" t="s">
        <v>351</v>
      </c>
    </row>
    <row r="69" customFormat="false" ht="36" hidden="false" customHeight="true" outlineLevel="0" collapsed="false">
      <c r="A69" s="154" t="s">
        <v>97</v>
      </c>
      <c r="B69" s="155" t="s">
        <v>92</v>
      </c>
      <c r="C69" s="156" t="s">
        <v>81</v>
      </c>
      <c r="D69" s="157" t="s">
        <v>347</v>
      </c>
      <c r="E69" s="158" t="s">
        <v>115</v>
      </c>
      <c r="F69" s="73" t="n">
        <v>0.57</v>
      </c>
      <c r="G69" s="73" t="n">
        <v>0.57</v>
      </c>
      <c r="H69" s="73" t="n">
        <v>0</v>
      </c>
      <c r="I69" s="73" t="n">
        <v>0.57</v>
      </c>
      <c r="J69" s="73" t="n">
        <v>0</v>
      </c>
      <c r="K69" s="73" t="n">
        <v>0</v>
      </c>
      <c r="L69" s="73" t="n">
        <v>0</v>
      </c>
      <c r="M69" s="73" t="n">
        <v>0.57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0.57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159" t="n">
        <v>0.57</v>
      </c>
      <c r="AF69" s="159" t="n">
        <v>0.57</v>
      </c>
      <c r="AG69" s="159" t="n">
        <v>0</v>
      </c>
      <c r="AH69" s="159" t="n">
        <v>0</v>
      </c>
      <c r="AI69" s="160" t="s">
        <v>351</v>
      </c>
    </row>
    <row r="70" customFormat="false" ht="36" hidden="false" customHeight="true" outlineLevel="0" collapsed="false">
      <c r="A70" s="154" t="s">
        <v>97</v>
      </c>
      <c r="B70" s="155" t="s">
        <v>92</v>
      </c>
      <c r="C70" s="156" t="s">
        <v>81</v>
      </c>
      <c r="D70" s="157" t="s">
        <v>347</v>
      </c>
      <c r="E70" s="158" t="s">
        <v>115</v>
      </c>
      <c r="F70" s="73" t="n">
        <v>200</v>
      </c>
      <c r="G70" s="73" t="n">
        <v>200</v>
      </c>
      <c r="H70" s="73" t="n">
        <v>0</v>
      </c>
      <c r="I70" s="73" t="n">
        <v>200</v>
      </c>
      <c r="J70" s="73" t="n">
        <v>0</v>
      </c>
      <c r="K70" s="73" t="n">
        <v>0</v>
      </c>
      <c r="L70" s="73" t="n">
        <v>0</v>
      </c>
      <c r="M70" s="73" t="n">
        <v>200</v>
      </c>
      <c r="N70" s="159" t="n">
        <v>0</v>
      </c>
      <c r="O70" s="159" t="n">
        <v>0</v>
      </c>
      <c r="P70" s="159" t="n">
        <v>0</v>
      </c>
      <c r="Q70" s="159" t="n">
        <v>0</v>
      </c>
      <c r="R70" s="159" t="n">
        <v>0</v>
      </c>
      <c r="S70" s="159" t="n">
        <v>0</v>
      </c>
      <c r="T70" s="159" t="n">
        <v>0</v>
      </c>
      <c r="U70" s="159" t="n">
        <v>200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v>0</v>
      </c>
      <c r="AD70" s="159" t="n">
        <v>0</v>
      </c>
      <c r="AE70" s="159" t="n">
        <v>200</v>
      </c>
      <c r="AF70" s="159" t="n">
        <v>0</v>
      </c>
      <c r="AG70" s="159" t="n">
        <v>200</v>
      </c>
      <c r="AH70" s="159" t="n">
        <v>0</v>
      </c>
      <c r="AI70" s="160" t="s">
        <v>349</v>
      </c>
    </row>
    <row r="71" customFormat="false" ht="36" hidden="false" customHeight="true" outlineLevel="0" collapsed="false">
      <c r="A71" s="154"/>
      <c r="B71" s="155"/>
      <c r="C71" s="156"/>
      <c r="D71" s="157"/>
      <c r="E71" s="158" t="s">
        <v>117</v>
      </c>
      <c r="F71" s="73" t="n">
        <v>209.6</v>
      </c>
      <c r="G71" s="73" t="n">
        <v>209.6</v>
      </c>
      <c r="H71" s="73" t="n">
        <v>0</v>
      </c>
      <c r="I71" s="73" t="n">
        <v>209.6</v>
      </c>
      <c r="J71" s="73" t="n">
        <v>0</v>
      </c>
      <c r="K71" s="73" t="n">
        <v>0</v>
      </c>
      <c r="L71" s="73" t="n">
        <v>0</v>
      </c>
      <c r="M71" s="73" t="n">
        <v>209.6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209.6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v>0</v>
      </c>
      <c r="AD71" s="159" t="n">
        <v>0</v>
      </c>
      <c r="AE71" s="159" t="n">
        <v>209.6</v>
      </c>
      <c r="AF71" s="159" t="n">
        <v>9.6</v>
      </c>
      <c r="AG71" s="159" t="n">
        <v>200</v>
      </c>
      <c r="AH71" s="159" t="n">
        <v>0</v>
      </c>
      <c r="AI71" s="160"/>
    </row>
    <row r="72" customFormat="false" ht="36" hidden="false" customHeight="true" outlineLevel="0" collapsed="false">
      <c r="A72" s="154" t="s">
        <v>97</v>
      </c>
      <c r="B72" s="155" t="s">
        <v>92</v>
      </c>
      <c r="C72" s="156" t="s">
        <v>81</v>
      </c>
      <c r="D72" s="157" t="s">
        <v>347</v>
      </c>
      <c r="E72" s="158" t="s">
        <v>115</v>
      </c>
      <c r="F72" s="73" t="n">
        <v>3.6</v>
      </c>
      <c r="G72" s="73" t="n">
        <v>3.6</v>
      </c>
      <c r="H72" s="73" t="n">
        <v>0</v>
      </c>
      <c r="I72" s="73" t="n">
        <v>3.6</v>
      </c>
      <c r="J72" s="73" t="n">
        <v>0</v>
      </c>
      <c r="K72" s="73" t="n">
        <v>0</v>
      </c>
      <c r="L72" s="73" t="n">
        <v>0</v>
      </c>
      <c r="M72" s="73" t="n">
        <v>3.6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3.6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0</v>
      </c>
      <c r="AD72" s="159" t="n">
        <v>0</v>
      </c>
      <c r="AE72" s="159" t="n">
        <v>3.6</v>
      </c>
      <c r="AF72" s="159" t="n">
        <v>3.6</v>
      </c>
      <c r="AG72" s="159" t="n">
        <v>0</v>
      </c>
      <c r="AH72" s="159" t="n">
        <v>0</v>
      </c>
      <c r="AI72" s="160" t="s">
        <v>351</v>
      </c>
    </row>
    <row r="73" customFormat="false" ht="36" hidden="false" customHeight="true" outlineLevel="0" collapsed="false">
      <c r="A73" s="154" t="s">
        <v>97</v>
      </c>
      <c r="B73" s="155" t="s">
        <v>92</v>
      </c>
      <c r="C73" s="156" t="s">
        <v>81</v>
      </c>
      <c r="D73" s="157" t="s">
        <v>347</v>
      </c>
      <c r="E73" s="158" t="s">
        <v>115</v>
      </c>
      <c r="F73" s="73" t="n">
        <v>0.15</v>
      </c>
      <c r="G73" s="73" t="n">
        <v>0.15</v>
      </c>
      <c r="H73" s="73" t="n">
        <v>0</v>
      </c>
      <c r="I73" s="73" t="n">
        <v>0.15</v>
      </c>
      <c r="J73" s="73" t="n">
        <v>0</v>
      </c>
      <c r="K73" s="73" t="n">
        <v>0</v>
      </c>
      <c r="L73" s="73" t="n">
        <v>0</v>
      </c>
      <c r="M73" s="73" t="n">
        <v>0.15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0</v>
      </c>
      <c r="S73" s="159" t="n">
        <v>0</v>
      </c>
      <c r="T73" s="159" t="n">
        <v>0</v>
      </c>
      <c r="U73" s="159" t="n">
        <v>0.15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  <c r="AA73" s="159" t="n">
        <v>0</v>
      </c>
      <c r="AB73" s="159" t="n">
        <v>0</v>
      </c>
      <c r="AC73" s="159" t="n">
        <v>0</v>
      </c>
      <c r="AD73" s="159" t="n">
        <v>0</v>
      </c>
      <c r="AE73" s="159" t="n">
        <v>0.15</v>
      </c>
      <c r="AF73" s="159" t="n">
        <v>0.15</v>
      </c>
      <c r="AG73" s="159" t="n">
        <v>0</v>
      </c>
      <c r="AH73" s="159" t="n">
        <v>0</v>
      </c>
      <c r="AI73" s="160" t="s">
        <v>351</v>
      </c>
    </row>
    <row r="74" customFormat="false" ht="36" hidden="false" customHeight="true" outlineLevel="0" collapsed="false">
      <c r="A74" s="154" t="s">
        <v>97</v>
      </c>
      <c r="B74" s="155" t="s">
        <v>92</v>
      </c>
      <c r="C74" s="156" t="s">
        <v>81</v>
      </c>
      <c r="D74" s="157" t="s">
        <v>347</v>
      </c>
      <c r="E74" s="158" t="s">
        <v>115</v>
      </c>
      <c r="F74" s="73" t="n">
        <v>0.21</v>
      </c>
      <c r="G74" s="73" t="n">
        <v>0.21</v>
      </c>
      <c r="H74" s="73" t="n">
        <v>0</v>
      </c>
      <c r="I74" s="73" t="n">
        <v>0.21</v>
      </c>
      <c r="J74" s="73" t="n">
        <v>0</v>
      </c>
      <c r="K74" s="73" t="n">
        <v>0</v>
      </c>
      <c r="L74" s="73" t="n">
        <v>0</v>
      </c>
      <c r="M74" s="73" t="n">
        <v>0.21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.21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59" t="n">
        <v>0.21</v>
      </c>
      <c r="AF74" s="159" t="n">
        <v>0.21</v>
      </c>
      <c r="AG74" s="159" t="n">
        <v>0</v>
      </c>
      <c r="AH74" s="159" t="n">
        <v>0</v>
      </c>
      <c r="AI74" s="160" t="s">
        <v>351</v>
      </c>
    </row>
    <row r="75" customFormat="false" ht="36" hidden="false" customHeight="true" outlineLevel="0" collapsed="false">
      <c r="A75" s="154" t="s">
        <v>97</v>
      </c>
      <c r="B75" s="155" t="s">
        <v>92</v>
      </c>
      <c r="C75" s="156" t="s">
        <v>81</v>
      </c>
      <c r="D75" s="157" t="s">
        <v>347</v>
      </c>
      <c r="E75" s="158" t="s">
        <v>115</v>
      </c>
      <c r="F75" s="73" t="n">
        <v>0.55</v>
      </c>
      <c r="G75" s="73" t="n">
        <v>0.55</v>
      </c>
      <c r="H75" s="73" t="n">
        <v>0</v>
      </c>
      <c r="I75" s="73" t="n">
        <v>0.55</v>
      </c>
      <c r="J75" s="73" t="n">
        <v>0</v>
      </c>
      <c r="K75" s="73" t="n">
        <v>0</v>
      </c>
      <c r="L75" s="73" t="n">
        <v>0</v>
      </c>
      <c r="M75" s="73" t="n">
        <v>0.55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59" t="n">
        <v>0</v>
      </c>
      <c r="T75" s="159" t="n">
        <v>0</v>
      </c>
      <c r="U75" s="159" t="n">
        <v>0.55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59" t="n">
        <v>0.55</v>
      </c>
      <c r="AF75" s="159" t="n">
        <v>0.55</v>
      </c>
      <c r="AG75" s="159" t="n">
        <v>0</v>
      </c>
      <c r="AH75" s="159" t="n">
        <v>0</v>
      </c>
      <c r="AI75" s="160" t="s">
        <v>351</v>
      </c>
    </row>
    <row r="76" customFormat="false" ht="36" hidden="false" customHeight="true" outlineLevel="0" collapsed="false">
      <c r="A76" s="154" t="s">
        <v>97</v>
      </c>
      <c r="B76" s="155" t="s">
        <v>92</v>
      </c>
      <c r="C76" s="156" t="s">
        <v>81</v>
      </c>
      <c r="D76" s="157" t="s">
        <v>347</v>
      </c>
      <c r="E76" s="158" t="s">
        <v>115</v>
      </c>
      <c r="F76" s="73" t="n">
        <v>1.5</v>
      </c>
      <c r="G76" s="73" t="n">
        <v>1.5</v>
      </c>
      <c r="H76" s="73" t="n">
        <v>0</v>
      </c>
      <c r="I76" s="73" t="n">
        <v>1.5</v>
      </c>
      <c r="J76" s="73" t="n">
        <v>0</v>
      </c>
      <c r="K76" s="73" t="n">
        <v>0</v>
      </c>
      <c r="L76" s="73" t="n">
        <v>0</v>
      </c>
      <c r="M76" s="73" t="n">
        <v>1.5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1.5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  <c r="AA76" s="159" t="n">
        <v>0</v>
      </c>
      <c r="AB76" s="159" t="n">
        <v>0</v>
      </c>
      <c r="AC76" s="159" t="n">
        <v>0</v>
      </c>
      <c r="AD76" s="159" t="n">
        <v>0</v>
      </c>
      <c r="AE76" s="159" t="n">
        <v>1.5</v>
      </c>
      <c r="AF76" s="159" t="n">
        <v>1.5</v>
      </c>
      <c r="AG76" s="159" t="n">
        <v>0</v>
      </c>
      <c r="AH76" s="159" t="n">
        <v>0</v>
      </c>
      <c r="AI76" s="160" t="s">
        <v>351</v>
      </c>
    </row>
    <row r="77" customFormat="false" ht="36" hidden="false" customHeight="true" outlineLevel="0" collapsed="false">
      <c r="A77" s="154" t="s">
        <v>97</v>
      </c>
      <c r="B77" s="155" t="s">
        <v>92</v>
      </c>
      <c r="C77" s="156" t="s">
        <v>81</v>
      </c>
      <c r="D77" s="157" t="s">
        <v>347</v>
      </c>
      <c r="E77" s="158" t="s">
        <v>115</v>
      </c>
      <c r="F77" s="73" t="n">
        <v>0.6</v>
      </c>
      <c r="G77" s="73" t="n">
        <v>0.6</v>
      </c>
      <c r="H77" s="73" t="n">
        <v>0</v>
      </c>
      <c r="I77" s="73" t="n">
        <v>0.6</v>
      </c>
      <c r="J77" s="73" t="n">
        <v>0</v>
      </c>
      <c r="K77" s="73" t="n">
        <v>0</v>
      </c>
      <c r="L77" s="73" t="n">
        <v>0</v>
      </c>
      <c r="M77" s="73" t="n">
        <v>0.6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0.6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  <c r="AA77" s="159" t="n">
        <v>0</v>
      </c>
      <c r="AB77" s="159" t="n">
        <v>0</v>
      </c>
      <c r="AC77" s="159" t="n">
        <v>0</v>
      </c>
      <c r="AD77" s="159" t="n">
        <v>0</v>
      </c>
      <c r="AE77" s="159" t="n">
        <v>0.6</v>
      </c>
      <c r="AF77" s="159" t="n">
        <v>0.6</v>
      </c>
      <c r="AG77" s="159" t="n">
        <v>0</v>
      </c>
      <c r="AH77" s="159" t="n">
        <v>0</v>
      </c>
      <c r="AI77" s="160" t="s">
        <v>351</v>
      </c>
    </row>
    <row r="78" customFormat="false" ht="36" hidden="false" customHeight="true" outlineLevel="0" collapsed="false">
      <c r="A78" s="154" t="s">
        <v>97</v>
      </c>
      <c r="B78" s="155" t="s">
        <v>92</v>
      </c>
      <c r="C78" s="156" t="s">
        <v>81</v>
      </c>
      <c r="D78" s="157" t="s">
        <v>347</v>
      </c>
      <c r="E78" s="158" t="s">
        <v>115</v>
      </c>
      <c r="F78" s="73" t="n">
        <v>0.85</v>
      </c>
      <c r="G78" s="73" t="n">
        <v>0.85</v>
      </c>
      <c r="H78" s="73" t="n">
        <v>0</v>
      </c>
      <c r="I78" s="73" t="n">
        <v>0.85</v>
      </c>
      <c r="J78" s="73" t="n">
        <v>0</v>
      </c>
      <c r="K78" s="73" t="n">
        <v>0</v>
      </c>
      <c r="L78" s="73" t="n">
        <v>0</v>
      </c>
      <c r="M78" s="73" t="n">
        <v>0.85</v>
      </c>
      <c r="N78" s="159" t="n">
        <v>0</v>
      </c>
      <c r="O78" s="159" t="n">
        <v>0</v>
      </c>
      <c r="P78" s="159" t="n">
        <v>0</v>
      </c>
      <c r="Q78" s="159" t="n">
        <v>0</v>
      </c>
      <c r="R78" s="159" t="n">
        <v>0</v>
      </c>
      <c r="S78" s="159" t="n">
        <v>0</v>
      </c>
      <c r="T78" s="159" t="n">
        <v>0</v>
      </c>
      <c r="U78" s="159" t="n">
        <v>0.85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  <c r="AA78" s="159" t="n">
        <v>0</v>
      </c>
      <c r="AB78" s="159" t="n">
        <v>0</v>
      </c>
      <c r="AC78" s="159" t="n">
        <v>0</v>
      </c>
      <c r="AD78" s="159" t="n">
        <v>0</v>
      </c>
      <c r="AE78" s="159" t="n">
        <v>0.85</v>
      </c>
      <c r="AF78" s="159" t="n">
        <v>0.85</v>
      </c>
      <c r="AG78" s="159" t="n">
        <v>0</v>
      </c>
      <c r="AH78" s="159" t="n">
        <v>0</v>
      </c>
      <c r="AI78" s="160" t="s">
        <v>351</v>
      </c>
    </row>
    <row r="79" customFormat="false" ht="36" hidden="false" customHeight="true" outlineLevel="0" collapsed="false">
      <c r="A79" s="154" t="s">
        <v>97</v>
      </c>
      <c r="B79" s="155" t="s">
        <v>92</v>
      </c>
      <c r="C79" s="156" t="s">
        <v>81</v>
      </c>
      <c r="D79" s="157" t="s">
        <v>347</v>
      </c>
      <c r="E79" s="158" t="s">
        <v>115</v>
      </c>
      <c r="F79" s="73" t="n">
        <v>0.48</v>
      </c>
      <c r="G79" s="73" t="n">
        <v>0.48</v>
      </c>
      <c r="H79" s="73" t="n">
        <v>0</v>
      </c>
      <c r="I79" s="73" t="n">
        <v>0.48</v>
      </c>
      <c r="J79" s="73" t="n">
        <v>0</v>
      </c>
      <c r="K79" s="73" t="n">
        <v>0</v>
      </c>
      <c r="L79" s="73" t="n">
        <v>0</v>
      </c>
      <c r="M79" s="73" t="n">
        <v>0.48</v>
      </c>
      <c r="N79" s="159" t="n">
        <v>0</v>
      </c>
      <c r="O79" s="159" t="n">
        <v>0</v>
      </c>
      <c r="P79" s="159" t="n">
        <v>0</v>
      </c>
      <c r="Q79" s="159" t="n">
        <v>0</v>
      </c>
      <c r="R79" s="159" t="n">
        <v>0</v>
      </c>
      <c r="S79" s="159" t="n">
        <v>0</v>
      </c>
      <c r="T79" s="159" t="n">
        <v>0</v>
      </c>
      <c r="U79" s="159" t="n">
        <v>0.48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  <c r="AA79" s="159" t="n">
        <v>0</v>
      </c>
      <c r="AB79" s="159" t="n">
        <v>0</v>
      </c>
      <c r="AC79" s="159" t="n">
        <v>0</v>
      </c>
      <c r="AD79" s="159" t="n">
        <v>0</v>
      </c>
      <c r="AE79" s="159" t="n">
        <v>0.48</v>
      </c>
      <c r="AF79" s="159" t="n">
        <v>0.48</v>
      </c>
      <c r="AG79" s="159" t="n">
        <v>0</v>
      </c>
      <c r="AH79" s="159" t="n">
        <v>0</v>
      </c>
      <c r="AI79" s="160" t="s">
        <v>351</v>
      </c>
    </row>
    <row r="80" customFormat="false" ht="36" hidden="false" customHeight="true" outlineLevel="0" collapsed="false">
      <c r="A80" s="154" t="s">
        <v>97</v>
      </c>
      <c r="B80" s="155" t="s">
        <v>92</v>
      </c>
      <c r="C80" s="156" t="s">
        <v>81</v>
      </c>
      <c r="D80" s="157" t="s">
        <v>347</v>
      </c>
      <c r="E80" s="158" t="s">
        <v>115</v>
      </c>
      <c r="F80" s="73" t="n">
        <v>0.12</v>
      </c>
      <c r="G80" s="73" t="n">
        <v>0.12</v>
      </c>
      <c r="H80" s="73" t="n">
        <v>0</v>
      </c>
      <c r="I80" s="73" t="n">
        <v>0.12</v>
      </c>
      <c r="J80" s="73" t="n">
        <v>0</v>
      </c>
      <c r="K80" s="73" t="n">
        <v>0</v>
      </c>
      <c r="L80" s="73" t="n">
        <v>0</v>
      </c>
      <c r="M80" s="73" t="n">
        <v>0.12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.12</v>
      </c>
      <c r="V80" s="159" t="n">
        <v>0</v>
      </c>
      <c r="W80" s="159" t="n">
        <v>0</v>
      </c>
      <c r="X80" s="159" t="n">
        <v>0</v>
      </c>
      <c r="Y80" s="159" t="n">
        <v>0</v>
      </c>
      <c r="Z80" s="159" t="n">
        <v>0</v>
      </c>
      <c r="AA80" s="159" t="n">
        <v>0</v>
      </c>
      <c r="AB80" s="159" t="n">
        <v>0</v>
      </c>
      <c r="AC80" s="159" t="n">
        <v>0</v>
      </c>
      <c r="AD80" s="159" t="n">
        <v>0</v>
      </c>
      <c r="AE80" s="159" t="n">
        <v>0.12</v>
      </c>
      <c r="AF80" s="159" t="n">
        <v>0.12</v>
      </c>
      <c r="AG80" s="159" t="n">
        <v>0</v>
      </c>
      <c r="AH80" s="159" t="n">
        <v>0</v>
      </c>
      <c r="AI80" s="160" t="s">
        <v>351</v>
      </c>
    </row>
    <row r="81" customFormat="false" ht="36" hidden="false" customHeight="true" outlineLevel="0" collapsed="false">
      <c r="A81" s="154" t="s">
        <v>97</v>
      </c>
      <c r="B81" s="155" t="s">
        <v>92</v>
      </c>
      <c r="C81" s="156" t="s">
        <v>81</v>
      </c>
      <c r="D81" s="157" t="s">
        <v>347</v>
      </c>
      <c r="E81" s="158" t="s">
        <v>115</v>
      </c>
      <c r="F81" s="73" t="n">
        <v>0.64</v>
      </c>
      <c r="G81" s="73" t="n">
        <v>0.64</v>
      </c>
      <c r="H81" s="73" t="n">
        <v>0</v>
      </c>
      <c r="I81" s="73" t="n">
        <v>0.64</v>
      </c>
      <c r="J81" s="73" t="n">
        <v>0</v>
      </c>
      <c r="K81" s="73" t="n">
        <v>0</v>
      </c>
      <c r="L81" s="73" t="n">
        <v>0</v>
      </c>
      <c r="M81" s="73" t="n">
        <v>0.64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59" t="n">
        <v>0</v>
      </c>
      <c r="T81" s="159" t="n">
        <v>0</v>
      </c>
      <c r="U81" s="159" t="n">
        <v>0.64</v>
      </c>
      <c r="V81" s="159" t="n">
        <v>0</v>
      </c>
      <c r="W81" s="159" t="n">
        <v>0</v>
      </c>
      <c r="X81" s="159" t="n">
        <v>0</v>
      </c>
      <c r="Y81" s="159" t="n">
        <v>0</v>
      </c>
      <c r="Z81" s="159" t="n">
        <v>0</v>
      </c>
      <c r="AA81" s="159" t="n">
        <v>0</v>
      </c>
      <c r="AB81" s="159" t="n">
        <v>0</v>
      </c>
      <c r="AC81" s="159" t="n">
        <v>0</v>
      </c>
      <c r="AD81" s="159" t="n">
        <v>0</v>
      </c>
      <c r="AE81" s="159" t="n">
        <v>0.64</v>
      </c>
      <c r="AF81" s="159" t="n">
        <v>0.64</v>
      </c>
      <c r="AG81" s="159" t="n">
        <v>0</v>
      </c>
      <c r="AH81" s="159" t="n">
        <v>0</v>
      </c>
      <c r="AI81" s="160" t="s">
        <v>351</v>
      </c>
    </row>
    <row r="82" customFormat="false" ht="36" hidden="false" customHeight="true" outlineLevel="0" collapsed="false">
      <c r="A82" s="154" t="s">
        <v>97</v>
      </c>
      <c r="B82" s="155" t="s">
        <v>92</v>
      </c>
      <c r="C82" s="156" t="s">
        <v>81</v>
      </c>
      <c r="D82" s="157" t="s">
        <v>347</v>
      </c>
      <c r="E82" s="158" t="s">
        <v>115</v>
      </c>
      <c r="F82" s="73" t="n">
        <v>0.6</v>
      </c>
      <c r="G82" s="73" t="n">
        <v>0.6</v>
      </c>
      <c r="H82" s="73" t="n">
        <v>0</v>
      </c>
      <c r="I82" s="73" t="n">
        <v>0.6</v>
      </c>
      <c r="J82" s="73" t="n">
        <v>0</v>
      </c>
      <c r="K82" s="73" t="n">
        <v>0</v>
      </c>
      <c r="L82" s="73" t="n">
        <v>0</v>
      </c>
      <c r="M82" s="73" t="n">
        <v>0.6</v>
      </c>
      <c r="N82" s="159" t="n">
        <v>0</v>
      </c>
      <c r="O82" s="159" t="n">
        <v>0</v>
      </c>
      <c r="P82" s="159" t="n">
        <v>0</v>
      </c>
      <c r="Q82" s="159" t="n">
        <v>0</v>
      </c>
      <c r="R82" s="159" t="n">
        <v>0</v>
      </c>
      <c r="S82" s="159" t="n">
        <v>0</v>
      </c>
      <c r="T82" s="159" t="n">
        <v>0</v>
      </c>
      <c r="U82" s="159" t="n">
        <v>0.6</v>
      </c>
      <c r="V82" s="159" t="n">
        <v>0</v>
      </c>
      <c r="W82" s="159" t="n">
        <v>0</v>
      </c>
      <c r="X82" s="159" t="n">
        <v>0</v>
      </c>
      <c r="Y82" s="159" t="n">
        <v>0</v>
      </c>
      <c r="Z82" s="159" t="n">
        <v>0</v>
      </c>
      <c r="AA82" s="159" t="n">
        <v>0</v>
      </c>
      <c r="AB82" s="159" t="n">
        <v>0</v>
      </c>
      <c r="AC82" s="159" t="n">
        <v>0</v>
      </c>
      <c r="AD82" s="159" t="n">
        <v>0</v>
      </c>
      <c r="AE82" s="159" t="n">
        <v>0.6</v>
      </c>
      <c r="AF82" s="159" t="n">
        <v>0.6</v>
      </c>
      <c r="AG82" s="159" t="n">
        <v>0</v>
      </c>
      <c r="AH82" s="159" t="n">
        <v>0</v>
      </c>
      <c r="AI82" s="160" t="s">
        <v>351</v>
      </c>
    </row>
    <row r="83" customFormat="false" ht="36" hidden="false" customHeight="true" outlineLevel="0" collapsed="false">
      <c r="A83" s="154" t="s">
        <v>97</v>
      </c>
      <c r="B83" s="155" t="s">
        <v>92</v>
      </c>
      <c r="C83" s="156" t="s">
        <v>81</v>
      </c>
      <c r="D83" s="157" t="s">
        <v>347</v>
      </c>
      <c r="E83" s="158" t="s">
        <v>115</v>
      </c>
      <c r="F83" s="73" t="n">
        <v>0.15</v>
      </c>
      <c r="G83" s="73" t="n">
        <v>0.15</v>
      </c>
      <c r="H83" s="73" t="n">
        <v>0</v>
      </c>
      <c r="I83" s="73" t="n">
        <v>0.15</v>
      </c>
      <c r="J83" s="73" t="n">
        <v>0</v>
      </c>
      <c r="K83" s="73" t="n">
        <v>0</v>
      </c>
      <c r="L83" s="73" t="n">
        <v>0</v>
      </c>
      <c r="M83" s="73" t="n">
        <v>0.15</v>
      </c>
      <c r="N83" s="159" t="n">
        <v>0</v>
      </c>
      <c r="O83" s="159" t="n">
        <v>0</v>
      </c>
      <c r="P83" s="159" t="n">
        <v>0</v>
      </c>
      <c r="Q83" s="159" t="n">
        <v>0</v>
      </c>
      <c r="R83" s="159" t="n">
        <v>0</v>
      </c>
      <c r="S83" s="159" t="n">
        <v>0</v>
      </c>
      <c r="T83" s="159" t="n">
        <v>0</v>
      </c>
      <c r="U83" s="159" t="n">
        <v>0.15</v>
      </c>
      <c r="V83" s="159" t="n">
        <v>0</v>
      </c>
      <c r="W83" s="159" t="n">
        <v>0</v>
      </c>
      <c r="X83" s="159" t="n">
        <v>0</v>
      </c>
      <c r="Y83" s="159" t="n">
        <v>0</v>
      </c>
      <c r="Z83" s="159" t="n">
        <v>0</v>
      </c>
      <c r="AA83" s="159" t="n">
        <v>0</v>
      </c>
      <c r="AB83" s="159" t="n">
        <v>0</v>
      </c>
      <c r="AC83" s="159" t="n">
        <v>0</v>
      </c>
      <c r="AD83" s="159" t="n">
        <v>0</v>
      </c>
      <c r="AE83" s="159" t="n">
        <v>0.15</v>
      </c>
      <c r="AF83" s="159" t="n">
        <v>0.15</v>
      </c>
      <c r="AG83" s="159" t="n">
        <v>0</v>
      </c>
      <c r="AH83" s="159" t="n">
        <v>0</v>
      </c>
      <c r="AI83" s="160" t="s">
        <v>351</v>
      </c>
    </row>
    <row r="84" customFormat="false" ht="36" hidden="false" customHeight="true" outlineLevel="0" collapsed="false">
      <c r="A84" s="154" t="s">
        <v>97</v>
      </c>
      <c r="B84" s="155" t="s">
        <v>92</v>
      </c>
      <c r="C84" s="156" t="s">
        <v>81</v>
      </c>
      <c r="D84" s="157" t="s">
        <v>347</v>
      </c>
      <c r="E84" s="158" t="s">
        <v>115</v>
      </c>
      <c r="F84" s="73" t="n">
        <v>0.15</v>
      </c>
      <c r="G84" s="73" t="n">
        <v>0.15</v>
      </c>
      <c r="H84" s="73" t="n">
        <v>0</v>
      </c>
      <c r="I84" s="73" t="n">
        <v>0.15</v>
      </c>
      <c r="J84" s="73" t="n">
        <v>0</v>
      </c>
      <c r="K84" s="73" t="n">
        <v>0</v>
      </c>
      <c r="L84" s="73" t="n">
        <v>0</v>
      </c>
      <c r="M84" s="73" t="n">
        <v>0.15</v>
      </c>
      <c r="N84" s="159" t="n">
        <v>0</v>
      </c>
      <c r="O84" s="159" t="n">
        <v>0</v>
      </c>
      <c r="P84" s="159" t="n">
        <v>0</v>
      </c>
      <c r="Q84" s="159" t="n">
        <v>0</v>
      </c>
      <c r="R84" s="159" t="n">
        <v>0</v>
      </c>
      <c r="S84" s="159" t="n">
        <v>0</v>
      </c>
      <c r="T84" s="159" t="n">
        <v>0</v>
      </c>
      <c r="U84" s="159" t="n">
        <v>0.15</v>
      </c>
      <c r="V84" s="159" t="n">
        <v>0</v>
      </c>
      <c r="W84" s="159" t="n">
        <v>0</v>
      </c>
      <c r="X84" s="159" t="n">
        <v>0</v>
      </c>
      <c r="Y84" s="159" t="n">
        <v>0</v>
      </c>
      <c r="Z84" s="159" t="n">
        <v>0</v>
      </c>
      <c r="AA84" s="159" t="n">
        <v>0</v>
      </c>
      <c r="AB84" s="159" t="n">
        <v>0</v>
      </c>
      <c r="AC84" s="159" t="n">
        <v>0</v>
      </c>
      <c r="AD84" s="159" t="n">
        <v>0</v>
      </c>
      <c r="AE84" s="159" t="n">
        <v>0.15</v>
      </c>
      <c r="AF84" s="159" t="n">
        <v>0.15</v>
      </c>
      <c r="AG84" s="159" t="n">
        <v>0</v>
      </c>
      <c r="AH84" s="159" t="n">
        <v>0</v>
      </c>
      <c r="AI84" s="160" t="s">
        <v>351</v>
      </c>
    </row>
    <row r="85" customFormat="false" ht="36" hidden="false" customHeight="true" outlineLevel="0" collapsed="false">
      <c r="A85" s="154" t="s">
        <v>97</v>
      </c>
      <c r="B85" s="155" t="s">
        <v>92</v>
      </c>
      <c r="C85" s="156" t="s">
        <v>81</v>
      </c>
      <c r="D85" s="157" t="s">
        <v>347</v>
      </c>
      <c r="E85" s="158" t="s">
        <v>115</v>
      </c>
      <c r="F85" s="73" t="n">
        <v>200</v>
      </c>
      <c r="G85" s="73" t="n">
        <v>200</v>
      </c>
      <c r="H85" s="73" t="n">
        <v>0</v>
      </c>
      <c r="I85" s="73" t="n">
        <v>200</v>
      </c>
      <c r="J85" s="73" t="n">
        <v>0</v>
      </c>
      <c r="K85" s="73" t="n">
        <v>0</v>
      </c>
      <c r="L85" s="73" t="n">
        <v>0</v>
      </c>
      <c r="M85" s="73" t="n">
        <v>200</v>
      </c>
      <c r="N85" s="159" t="n">
        <v>0</v>
      </c>
      <c r="O85" s="159" t="n">
        <v>0</v>
      </c>
      <c r="P85" s="159" t="n">
        <v>0</v>
      </c>
      <c r="Q85" s="159" t="n">
        <v>0</v>
      </c>
      <c r="R85" s="159" t="n">
        <v>0</v>
      </c>
      <c r="S85" s="159" t="n">
        <v>0</v>
      </c>
      <c r="T85" s="159" t="n">
        <v>0</v>
      </c>
      <c r="U85" s="159" t="n">
        <v>200</v>
      </c>
      <c r="V85" s="159" t="n">
        <v>0</v>
      </c>
      <c r="W85" s="159" t="n">
        <v>0</v>
      </c>
      <c r="X85" s="159" t="n">
        <v>0</v>
      </c>
      <c r="Y85" s="159" t="n">
        <v>0</v>
      </c>
      <c r="Z85" s="159" t="n">
        <v>0</v>
      </c>
      <c r="AA85" s="159" t="n">
        <v>0</v>
      </c>
      <c r="AB85" s="159" t="n">
        <v>0</v>
      </c>
      <c r="AC85" s="159" t="n">
        <v>0</v>
      </c>
      <c r="AD85" s="159" t="n">
        <v>0</v>
      </c>
      <c r="AE85" s="159" t="n">
        <v>200</v>
      </c>
      <c r="AF85" s="159" t="n">
        <v>0</v>
      </c>
      <c r="AG85" s="159" t="n">
        <v>200</v>
      </c>
      <c r="AH85" s="159" t="n">
        <v>0</v>
      </c>
      <c r="AI85" s="160" t="s">
        <v>355</v>
      </c>
    </row>
    <row r="86" customFormat="false" ht="36" hidden="false" customHeight="true" outlineLevel="0" collapsed="false">
      <c r="A86" s="154"/>
      <c r="B86" s="155"/>
      <c r="C86" s="156"/>
      <c r="D86" s="157"/>
      <c r="E86" s="158" t="s">
        <v>119</v>
      </c>
      <c r="F86" s="73" t="n">
        <v>32</v>
      </c>
      <c r="G86" s="73" t="n">
        <v>32</v>
      </c>
      <c r="H86" s="73" t="n">
        <v>32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59" t="n">
        <v>0</v>
      </c>
      <c r="T86" s="159" t="n">
        <v>0</v>
      </c>
      <c r="U86" s="159" t="n">
        <v>32</v>
      </c>
      <c r="V86" s="159" t="n">
        <v>32</v>
      </c>
      <c r="W86" s="159" t="n">
        <v>0</v>
      </c>
      <c r="X86" s="159" t="n">
        <v>0</v>
      </c>
      <c r="Y86" s="159" t="n">
        <v>0</v>
      </c>
      <c r="Z86" s="159" t="n">
        <v>0</v>
      </c>
      <c r="AA86" s="159" t="n">
        <v>32</v>
      </c>
      <c r="AB86" s="159" t="n">
        <v>32</v>
      </c>
      <c r="AC86" s="159" t="n">
        <v>0</v>
      </c>
      <c r="AD86" s="159" t="n">
        <v>0</v>
      </c>
      <c r="AE86" s="159" t="n">
        <v>0</v>
      </c>
      <c r="AF86" s="159" t="n">
        <v>0</v>
      </c>
      <c r="AG86" s="159" t="n">
        <v>0</v>
      </c>
      <c r="AH86" s="159" t="n">
        <v>0</v>
      </c>
      <c r="AI86" s="160"/>
    </row>
    <row r="87" customFormat="false" ht="36" hidden="false" customHeight="true" outlineLevel="0" collapsed="false">
      <c r="A87" s="154" t="s">
        <v>88</v>
      </c>
      <c r="B87" s="155" t="s">
        <v>95</v>
      </c>
      <c r="C87" s="156" t="s">
        <v>81</v>
      </c>
      <c r="D87" s="157" t="s">
        <v>347</v>
      </c>
      <c r="E87" s="158" t="s">
        <v>96</v>
      </c>
      <c r="F87" s="73" t="n">
        <v>32</v>
      </c>
      <c r="G87" s="73" t="n">
        <v>32</v>
      </c>
      <c r="H87" s="73" t="n">
        <v>32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59" t="n">
        <v>0</v>
      </c>
      <c r="T87" s="159" t="n">
        <v>0</v>
      </c>
      <c r="U87" s="159" t="n">
        <v>32</v>
      </c>
      <c r="V87" s="159" t="n">
        <v>32</v>
      </c>
      <c r="W87" s="159" t="n">
        <v>0</v>
      </c>
      <c r="X87" s="159" t="n">
        <v>0</v>
      </c>
      <c r="Y87" s="159" t="n">
        <v>0</v>
      </c>
      <c r="Z87" s="159" t="n">
        <v>0</v>
      </c>
      <c r="AA87" s="159" t="n">
        <v>32</v>
      </c>
      <c r="AB87" s="159" t="n">
        <v>32</v>
      </c>
      <c r="AC87" s="159" t="n">
        <v>0</v>
      </c>
      <c r="AD87" s="159" t="n">
        <v>0</v>
      </c>
      <c r="AE87" s="159" t="n">
        <v>0</v>
      </c>
      <c r="AF87" s="159" t="n">
        <v>0</v>
      </c>
      <c r="AG87" s="159" t="n">
        <v>0</v>
      </c>
      <c r="AH87" s="159" t="n">
        <v>0</v>
      </c>
      <c r="AI87" s="160" t="s">
        <v>352</v>
      </c>
    </row>
    <row r="88" customFormat="false" ht="36" hidden="false" customHeight="true" outlineLevel="0" collapsed="false">
      <c r="A88" s="154"/>
      <c r="B88" s="155"/>
      <c r="C88" s="156"/>
      <c r="D88" s="157"/>
      <c r="E88" s="158" t="s">
        <v>121</v>
      </c>
      <c r="F88" s="73" t="n">
        <v>56</v>
      </c>
      <c r="G88" s="73" t="n">
        <v>56</v>
      </c>
      <c r="H88" s="73" t="n">
        <v>56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159" t="n">
        <v>0</v>
      </c>
      <c r="O88" s="159" t="n">
        <v>0</v>
      </c>
      <c r="P88" s="159" t="n">
        <v>0</v>
      </c>
      <c r="Q88" s="159" t="n">
        <v>0</v>
      </c>
      <c r="R88" s="159" t="n">
        <v>0</v>
      </c>
      <c r="S88" s="159" t="n">
        <v>0</v>
      </c>
      <c r="T88" s="159" t="n">
        <v>0</v>
      </c>
      <c r="U88" s="159" t="n">
        <v>56</v>
      </c>
      <c r="V88" s="159" t="n">
        <v>56</v>
      </c>
      <c r="W88" s="159" t="n">
        <v>56</v>
      </c>
      <c r="X88" s="159" t="n">
        <v>24</v>
      </c>
      <c r="Y88" s="159" t="n">
        <v>0</v>
      </c>
      <c r="Z88" s="159" t="n">
        <v>32</v>
      </c>
      <c r="AA88" s="159" t="n">
        <v>0</v>
      </c>
      <c r="AB88" s="159" t="n">
        <v>0</v>
      </c>
      <c r="AC88" s="159" t="n">
        <v>0</v>
      </c>
      <c r="AD88" s="159" t="n">
        <v>0</v>
      </c>
      <c r="AE88" s="159" t="n">
        <v>0</v>
      </c>
      <c r="AF88" s="159" t="n">
        <v>0</v>
      </c>
      <c r="AG88" s="159" t="n">
        <v>0</v>
      </c>
      <c r="AH88" s="159" t="n">
        <v>0</v>
      </c>
      <c r="AI88" s="160"/>
    </row>
    <row r="89" customFormat="false" ht="36" hidden="false" customHeight="true" outlineLevel="0" collapsed="false">
      <c r="A89" s="154" t="s">
        <v>88</v>
      </c>
      <c r="B89" s="155" t="s">
        <v>95</v>
      </c>
      <c r="C89" s="156" t="s">
        <v>81</v>
      </c>
      <c r="D89" s="157" t="s">
        <v>347</v>
      </c>
      <c r="E89" s="158" t="s">
        <v>96</v>
      </c>
      <c r="F89" s="73" t="n">
        <v>0.6</v>
      </c>
      <c r="G89" s="73" t="n">
        <v>0.6</v>
      </c>
      <c r="H89" s="73" t="n">
        <v>0.6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9" t="n">
        <v>0</v>
      </c>
      <c r="S89" s="159" t="n">
        <v>0</v>
      </c>
      <c r="T89" s="159" t="n">
        <v>0</v>
      </c>
      <c r="U89" s="159" t="n">
        <v>0.6</v>
      </c>
      <c r="V89" s="159" t="n">
        <v>0.6</v>
      </c>
      <c r="W89" s="159" t="n">
        <v>0.6</v>
      </c>
      <c r="X89" s="159" t="n">
        <v>0.6</v>
      </c>
      <c r="Y89" s="159" t="n">
        <v>0</v>
      </c>
      <c r="Z89" s="159" t="n">
        <v>0</v>
      </c>
      <c r="AA89" s="159" t="n">
        <v>0</v>
      </c>
      <c r="AB89" s="159" t="n">
        <v>0</v>
      </c>
      <c r="AC89" s="159" t="n">
        <v>0</v>
      </c>
      <c r="AD89" s="159" t="n">
        <v>0</v>
      </c>
      <c r="AE89" s="159" t="n">
        <v>0</v>
      </c>
      <c r="AF89" s="159" t="n">
        <v>0</v>
      </c>
      <c r="AG89" s="159" t="n">
        <v>0</v>
      </c>
      <c r="AH89" s="159" t="n">
        <v>0</v>
      </c>
      <c r="AI89" s="160" t="s">
        <v>352</v>
      </c>
    </row>
    <row r="90" customFormat="false" ht="36" hidden="false" customHeight="true" outlineLevel="0" collapsed="false">
      <c r="A90" s="154" t="s">
        <v>88</v>
      </c>
      <c r="B90" s="155" t="s">
        <v>95</v>
      </c>
      <c r="C90" s="156" t="s">
        <v>81</v>
      </c>
      <c r="D90" s="157" t="s">
        <v>347</v>
      </c>
      <c r="E90" s="158" t="s">
        <v>96</v>
      </c>
      <c r="F90" s="73" t="n">
        <v>0.91</v>
      </c>
      <c r="G90" s="73" t="n">
        <v>0.91</v>
      </c>
      <c r="H90" s="73" t="n">
        <v>0.91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159" t="n">
        <v>0</v>
      </c>
      <c r="O90" s="159" t="n">
        <v>0</v>
      </c>
      <c r="P90" s="159" t="n">
        <v>0</v>
      </c>
      <c r="Q90" s="159" t="n">
        <v>0</v>
      </c>
      <c r="R90" s="159" t="n">
        <v>0</v>
      </c>
      <c r="S90" s="159" t="n">
        <v>0</v>
      </c>
      <c r="T90" s="159" t="n">
        <v>0</v>
      </c>
      <c r="U90" s="159" t="n">
        <v>0.91</v>
      </c>
      <c r="V90" s="159" t="n">
        <v>0.91</v>
      </c>
      <c r="W90" s="159" t="n">
        <v>0.91</v>
      </c>
      <c r="X90" s="159" t="n">
        <v>0.91</v>
      </c>
      <c r="Y90" s="159" t="n">
        <v>0</v>
      </c>
      <c r="Z90" s="159" t="n">
        <v>0</v>
      </c>
      <c r="AA90" s="159" t="n">
        <v>0</v>
      </c>
      <c r="AB90" s="159" t="n">
        <v>0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60" t="s">
        <v>352</v>
      </c>
    </row>
    <row r="91" customFormat="false" ht="36" hidden="false" customHeight="true" outlineLevel="0" collapsed="false">
      <c r="A91" s="154" t="s">
        <v>88</v>
      </c>
      <c r="B91" s="155" t="s">
        <v>95</v>
      </c>
      <c r="C91" s="156" t="s">
        <v>81</v>
      </c>
      <c r="D91" s="157" t="s">
        <v>347</v>
      </c>
      <c r="E91" s="158" t="s">
        <v>96</v>
      </c>
      <c r="F91" s="73" t="n">
        <v>1.74</v>
      </c>
      <c r="G91" s="73" t="n">
        <v>1.74</v>
      </c>
      <c r="H91" s="73" t="n">
        <v>1.74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59" t="n">
        <v>1.74</v>
      </c>
      <c r="V91" s="159" t="n">
        <v>1.74</v>
      </c>
      <c r="W91" s="159" t="n">
        <v>1.74</v>
      </c>
      <c r="X91" s="159" t="n">
        <v>1.74</v>
      </c>
      <c r="Y91" s="159" t="n">
        <v>0</v>
      </c>
      <c r="Z91" s="159" t="n">
        <v>0</v>
      </c>
      <c r="AA91" s="159" t="n">
        <v>0</v>
      </c>
      <c r="AB91" s="159" t="n">
        <v>0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60" t="s">
        <v>352</v>
      </c>
    </row>
    <row r="92" customFormat="false" ht="36" hidden="false" customHeight="true" outlineLevel="0" collapsed="false">
      <c r="A92" s="154" t="s">
        <v>88</v>
      </c>
      <c r="B92" s="155" t="s">
        <v>95</v>
      </c>
      <c r="C92" s="156" t="s">
        <v>81</v>
      </c>
      <c r="D92" s="157" t="s">
        <v>347</v>
      </c>
      <c r="E92" s="158" t="s">
        <v>96</v>
      </c>
      <c r="F92" s="73" t="n">
        <v>0.23</v>
      </c>
      <c r="G92" s="73" t="n">
        <v>0.23</v>
      </c>
      <c r="H92" s="73" t="n">
        <v>0.23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159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59" t="n">
        <v>0.23</v>
      </c>
      <c r="V92" s="159" t="n">
        <v>0.23</v>
      </c>
      <c r="W92" s="159" t="n">
        <v>0.23</v>
      </c>
      <c r="X92" s="159" t="n">
        <v>0.23</v>
      </c>
      <c r="Y92" s="159" t="n">
        <v>0</v>
      </c>
      <c r="Z92" s="159" t="n">
        <v>0</v>
      </c>
      <c r="AA92" s="159" t="n">
        <v>0</v>
      </c>
      <c r="AB92" s="159" t="n">
        <v>0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60" t="s">
        <v>352</v>
      </c>
    </row>
    <row r="93" customFormat="false" ht="36" hidden="false" customHeight="true" outlineLevel="0" collapsed="false">
      <c r="A93" s="154" t="s">
        <v>88</v>
      </c>
      <c r="B93" s="155" t="s">
        <v>95</v>
      </c>
      <c r="C93" s="156" t="s">
        <v>81</v>
      </c>
      <c r="D93" s="157" t="s">
        <v>347</v>
      </c>
      <c r="E93" s="158" t="s">
        <v>96</v>
      </c>
      <c r="F93" s="73" t="n">
        <v>2.35</v>
      </c>
      <c r="G93" s="73" t="n">
        <v>2.35</v>
      </c>
      <c r="H93" s="73" t="n">
        <v>2.35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159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59" t="n">
        <v>2.35</v>
      </c>
      <c r="V93" s="159" t="n">
        <v>2.35</v>
      </c>
      <c r="W93" s="159" t="n">
        <v>2.35</v>
      </c>
      <c r="X93" s="159" t="n">
        <v>2.35</v>
      </c>
      <c r="Y93" s="159" t="n">
        <v>0</v>
      </c>
      <c r="Z93" s="159" t="n">
        <v>0</v>
      </c>
      <c r="AA93" s="159" t="n">
        <v>0</v>
      </c>
      <c r="AB93" s="159" t="n">
        <v>0</v>
      </c>
      <c r="AC93" s="159" t="n">
        <v>0</v>
      </c>
      <c r="AD93" s="159" t="n">
        <v>0</v>
      </c>
      <c r="AE93" s="159" t="n">
        <v>0</v>
      </c>
      <c r="AF93" s="159" t="n">
        <v>0</v>
      </c>
      <c r="AG93" s="159" t="n">
        <v>0</v>
      </c>
      <c r="AH93" s="159" t="n">
        <v>0</v>
      </c>
      <c r="AI93" s="160" t="s">
        <v>352</v>
      </c>
    </row>
    <row r="94" customFormat="false" ht="36" hidden="false" customHeight="true" outlineLevel="0" collapsed="false">
      <c r="A94" s="154" t="s">
        <v>88</v>
      </c>
      <c r="B94" s="155" t="s">
        <v>95</v>
      </c>
      <c r="C94" s="156" t="s">
        <v>81</v>
      </c>
      <c r="D94" s="157" t="s">
        <v>347</v>
      </c>
      <c r="E94" s="158" t="s">
        <v>96</v>
      </c>
      <c r="F94" s="73" t="n">
        <v>1.53</v>
      </c>
      <c r="G94" s="73" t="n">
        <v>1.53</v>
      </c>
      <c r="H94" s="73" t="n">
        <v>1.53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159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59" t="n">
        <v>1.53</v>
      </c>
      <c r="V94" s="159" t="n">
        <v>1.53</v>
      </c>
      <c r="W94" s="159" t="n">
        <v>1.53</v>
      </c>
      <c r="X94" s="159" t="n">
        <v>1.53</v>
      </c>
      <c r="Y94" s="159" t="n">
        <v>0</v>
      </c>
      <c r="Z94" s="159" t="n">
        <v>0</v>
      </c>
      <c r="AA94" s="159" t="n">
        <v>0</v>
      </c>
      <c r="AB94" s="159" t="n">
        <v>0</v>
      </c>
      <c r="AC94" s="159" t="n">
        <v>0</v>
      </c>
      <c r="AD94" s="159" t="n">
        <v>0</v>
      </c>
      <c r="AE94" s="159" t="n">
        <v>0</v>
      </c>
      <c r="AF94" s="159" t="n">
        <v>0</v>
      </c>
      <c r="AG94" s="159" t="n">
        <v>0</v>
      </c>
      <c r="AH94" s="159" t="n">
        <v>0</v>
      </c>
      <c r="AI94" s="160" t="s">
        <v>352</v>
      </c>
    </row>
    <row r="95" customFormat="false" ht="36" hidden="false" customHeight="true" outlineLevel="0" collapsed="false">
      <c r="A95" s="154" t="s">
        <v>88</v>
      </c>
      <c r="B95" s="155" t="s">
        <v>95</v>
      </c>
      <c r="C95" s="156" t="s">
        <v>81</v>
      </c>
      <c r="D95" s="157" t="s">
        <v>347</v>
      </c>
      <c r="E95" s="158" t="s">
        <v>96</v>
      </c>
      <c r="F95" s="73" t="n">
        <v>1.5</v>
      </c>
      <c r="G95" s="73" t="n">
        <v>1.5</v>
      </c>
      <c r="H95" s="73" t="n">
        <v>1.5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159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59" t="n">
        <v>1.5</v>
      </c>
      <c r="V95" s="159" t="n">
        <v>1.5</v>
      </c>
      <c r="W95" s="159" t="n">
        <v>1.5</v>
      </c>
      <c r="X95" s="159" t="n">
        <v>1.5</v>
      </c>
      <c r="Y95" s="159" t="n">
        <v>0</v>
      </c>
      <c r="Z95" s="159" t="n">
        <v>0</v>
      </c>
      <c r="AA95" s="159" t="n">
        <v>0</v>
      </c>
      <c r="AB95" s="159" t="n">
        <v>0</v>
      </c>
      <c r="AC95" s="159" t="n">
        <v>0</v>
      </c>
      <c r="AD95" s="159" t="n">
        <v>0</v>
      </c>
      <c r="AE95" s="159" t="n">
        <v>0</v>
      </c>
      <c r="AF95" s="159" t="n">
        <v>0</v>
      </c>
      <c r="AG95" s="159" t="n">
        <v>0</v>
      </c>
      <c r="AH95" s="159" t="n">
        <v>0</v>
      </c>
      <c r="AI95" s="160" t="s">
        <v>352</v>
      </c>
    </row>
    <row r="96" customFormat="false" ht="36" hidden="false" customHeight="true" outlineLevel="0" collapsed="false">
      <c r="A96" s="154" t="s">
        <v>88</v>
      </c>
      <c r="B96" s="155" t="s">
        <v>95</v>
      </c>
      <c r="C96" s="156" t="s">
        <v>81</v>
      </c>
      <c r="D96" s="157" t="s">
        <v>347</v>
      </c>
      <c r="E96" s="158" t="s">
        <v>96</v>
      </c>
      <c r="F96" s="73" t="n">
        <v>1.8</v>
      </c>
      <c r="G96" s="73" t="n">
        <v>1.8</v>
      </c>
      <c r="H96" s="73" t="n">
        <v>1.8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159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59" t="n">
        <v>1.8</v>
      </c>
      <c r="V96" s="159" t="n">
        <v>1.8</v>
      </c>
      <c r="W96" s="159" t="n">
        <v>1.8</v>
      </c>
      <c r="X96" s="159" t="n">
        <v>1.8</v>
      </c>
      <c r="Y96" s="159" t="n">
        <v>0</v>
      </c>
      <c r="Z96" s="159" t="n">
        <v>0</v>
      </c>
      <c r="AA96" s="159" t="n">
        <v>0</v>
      </c>
      <c r="AB96" s="159" t="n">
        <v>0</v>
      </c>
      <c r="AC96" s="159" t="n">
        <v>0</v>
      </c>
      <c r="AD96" s="159" t="n">
        <v>0</v>
      </c>
      <c r="AE96" s="159" t="n">
        <v>0</v>
      </c>
      <c r="AF96" s="159" t="n">
        <v>0</v>
      </c>
      <c r="AG96" s="159" t="n">
        <v>0</v>
      </c>
      <c r="AH96" s="159" t="n">
        <v>0</v>
      </c>
      <c r="AI96" s="160" t="s">
        <v>352</v>
      </c>
    </row>
    <row r="97" customFormat="false" ht="36" hidden="false" customHeight="true" outlineLevel="0" collapsed="false">
      <c r="A97" s="154" t="s">
        <v>88</v>
      </c>
      <c r="B97" s="155" t="s">
        <v>95</v>
      </c>
      <c r="C97" s="156" t="s">
        <v>81</v>
      </c>
      <c r="D97" s="157" t="s">
        <v>347</v>
      </c>
      <c r="E97" s="158" t="s">
        <v>96</v>
      </c>
      <c r="F97" s="73" t="n">
        <v>3</v>
      </c>
      <c r="G97" s="73" t="n">
        <v>3</v>
      </c>
      <c r="H97" s="73" t="n">
        <v>3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159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59" t="n">
        <v>3</v>
      </c>
      <c r="V97" s="159" t="n">
        <v>3</v>
      </c>
      <c r="W97" s="159" t="n">
        <v>3</v>
      </c>
      <c r="X97" s="159" t="n">
        <v>3</v>
      </c>
      <c r="Y97" s="159" t="n">
        <v>0</v>
      </c>
      <c r="Z97" s="159" t="n">
        <v>0</v>
      </c>
      <c r="AA97" s="159" t="n">
        <v>0</v>
      </c>
      <c r="AB97" s="159" t="n">
        <v>0</v>
      </c>
      <c r="AC97" s="159" t="n">
        <v>0</v>
      </c>
      <c r="AD97" s="159" t="n">
        <v>0</v>
      </c>
      <c r="AE97" s="159" t="n">
        <v>0</v>
      </c>
      <c r="AF97" s="159" t="n">
        <v>0</v>
      </c>
      <c r="AG97" s="159" t="n">
        <v>0</v>
      </c>
      <c r="AH97" s="159" t="n">
        <v>0</v>
      </c>
      <c r="AI97" s="160" t="s">
        <v>352</v>
      </c>
    </row>
    <row r="98" customFormat="false" ht="36" hidden="false" customHeight="true" outlineLevel="0" collapsed="false">
      <c r="A98" s="154" t="s">
        <v>88</v>
      </c>
      <c r="B98" s="155" t="s">
        <v>95</v>
      </c>
      <c r="C98" s="156" t="s">
        <v>81</v>
      </c>
      <c r="D98" s="157" t="s">
        <v>347</v>
      </c>
      <c r="E98" s="158" t="s">
        <v>96</v>
      </c>
      <c r="F98" s="73" t="n">
        <v>0.25</v>
      </c>
      <c r="G98" s="73" t="n">
        <v>0.25</v>
      </c>
      <c r="H98" s="73" t="n">
        <v>0.25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159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59" t="n">
        <v>0.25</v>
      </c>
      <c r="V98" s="159" t="n">
        <v>0.25</v>
      </c>
      <c r="W98" s="159" t="n">
        <v>0.25</v>
      </c>
      <c r="X98" s="159" t="n">
        <v>0.25</v>
      </c>
      <c r="Y98" s="159" t="n">
        <v>0</v>
      </c>
      <c r="Z98" s="159" t="n">
        <v>0</v>
      </c>
      <c r="AA98" s="159" t="n">
        <v>0</v>
      </c>
      <c r="AB98" s="159" t="n">
        <v>0</v>
      </c>
      <c r="AC98" s="159" t="n">
        <v>0</v>
      </c>
      <c r="AD98" s="159" t="n">
        <v>0</v>
      </c>
      <c r="AE98" s="159" t="n">
        <v>0</v>
      </c>
      <c r="AF98" s="159" t="n">
        <v>0</v>
      </c>
      <c r="AG98" s="159" t="n">
        <v>0</v>
      </c>
      <c r="AH98" s="159" t="n">
        <v>0</v>
      </c>
      <c r="AI98" s="160" t="s">
        <v>352</v>
      </c>
    </row>
    <row r="99" customFormat="false" ht="36" hidden="false" customHeight="true" outlineLevel="0" collapsed="false">
      <c r="A99" s="154" t="s">
        <v>88</v>
      </c>
      <c r="B99" s="155" t="s">
        <v>95</v>
      </c>
      <c r="C99" s="156" t="s">
        <v>81</v>
      </c>
      <c r="D99" s="157" t="s">
        <v>347</v>
      </c>
      <c r="E99" s="158" t="s">
        <v>96</v>
      </c>
      <c r="F99" s="73" t="n">
        <v>0.48</v>
      </c>
      <c r="G99" s="73" t="n">
        <v>0.48</v>
      </c>
      <c r="H99" s="73" t="n">
        <v>0.48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159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59" t="n">
        <v>0.48</v>
      </c>
      <c r="V99" s="159" t="n">
        <v>0.48</v>
      </c>
      <c r="W99" s="159" t="n">
        <v>0.48</v>
      </c>
      <c r="X99" s="159" t="n">
        <v>0.48</v>
      </c>
      <c r="Y99" s="159" t="n">
        <v>0</v>
      </c>
      <c r="Z99" s="159" t="n">
        <v>0</v>
      </c>
      <c r="AA99" s="159" t="n">
        <v>0</v>
      </c>
      <c r="AB99" s="159" t="n">
        <v>0</v>
      </c>
      <c r="AC99" s="159" t="n">
        <v>0</v>
      </c>
      <c r="AD99" s="159" t="n">
        <v>0</v>
      </c>
      <c r="AE99" s="159" t="n">
        <v>0</v>
      </c>
      <c r="AF99" s="159" t="n">
        <v>0</v>
      </c>
      <c r="AG99" s="159" t="n">
        <v>0</v>
      </c>
      <c r="AH99" s="159" t="n">
        <v>0</v>
      </c>
      <c r="AI99" s="160" t="s">
        <v>352</v>
      </c>
    </row>
    <row r="100" customFormat="false" ht="36" hidden="false" customHeight="true" outlineLevel="0" collapsed="false">
      <c r="A100" s="154" t="s">
        <v>88</v>
      </c>
      <c r="B100" s="155" t="s">
        <v>95</v>
      </c>
      <c r="C100" s="156" t="s">
        <v>81</v>
      </c>
      <c r="D100" s="157" t="s">
        <v>347</v>
      </c>
      <c r="E100" s="158" t="s">
        <v>96</v>
      </c>
      <c r="F100" s="73" t="n">
        <v>0.61</v>
      </c>
      <c r="G100" s="73" t="n">
        <v>0.61</v>
      </c>
      <c r="H100" s="73" t="n">
        <v>0.61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159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59" t="n">
        <v>0.61</v>
      </c>
      <c r="V100" s="159" t="n">
        <v>0.61</v>
      </c>
      <c r="W100" s="159" t="n">
        <v>0.61</v>
      </c>
      <c r="X100" s="159" t="n">
        <v>0.61</v>
      </c>
      <c r="Y100" s="159" t="n">
        <v>0</v>
      </c>
      <c r="Z100" s="159" t="n">
        <v>0</v>
      </c>
      <c r="AA100" s="159" t="n">
        <v>0</v>
      </c>
      <c r="AB100" s="159" t="n">
        <v>0</v>
      </c>
      <c r="AC100" s="159" t="n">
        <v>0</v>
      </c>
      <c r="AD100" s="159" t="n">
        <v>0</v>
      </c>
      <c r="AE100" s="159" t="n">
        <v>0</v>
      </c>
      <c r="AF100" s="159" t="n">
        <v>0</v>
      </c>
      <c r="AG100" s="159" t="n">
        <v>0</v>
      </c>
      <c r="AH100" s="159" t="n">
        <v>0</v>
      </c>
      <c r="AI100" s="160" t="s">
        <v>352</v>
      </c>
    </row>
    <row r="101" customFormat="false" ht="36" hidden="false" customHeight="true" outlineLevel="0" collapsed="false">
      <c r="A101" s="154" t="s">
        <v>88</v>
      </c>
      <c r="B101" s="155" t="s">
        <v>95</v>
      </c>
      <c r="C101" s="156" t="s">
        <v>81</v>
      </c>
      <c r="D101" s="157" t="s">
        <v>347</v>
      </c>
      <c r="E101" s="158" t="s">
        <v>96</v>
      </c>
      <c r="F101" s="73" t="n">
        <v>3</v>
      </c>
      <c r="G101" s="73" t="n">
        <v>3</v>
      </c>
      <c r="H101" s="73" t="n">
        <v>3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3</v>
      </c>
      <c r="V101" s="159" t="n">
        <v>3</v>
      </c>
      <c r="W101" s="159" t="n">
        <v>3</v>
      </c>
      <c r="X101" s="159" t="n">
        <v>3</v>
      </c>
      <c r="Y101" s="159" t="n">
        <v>0</v>
      </c>
      <c r="Z101" s="159" t="n">
        <v>0</v>
      </c>
      <c r="AA101" s="159" t="n">
        <v>0</v>
      </c>
      <c r="AB101" s="159" t="n">
        <v>0</v>
      </c>
      <c r="AC101" s="159" t="n">
        <v>0</v>
      </c>
      <c r="AD101" s="159" t="n">
        <v>0</v>
      </c>
      <c r="AE101" s="159" t="n">
        <v>0</v>
      </c>
      <c r="AF101" s="159" t="n">
        <v>0</v>
      </c>
      <c r="AG101" s="159" t="n">
        <v>0</v>
      </c>
      <c r="AH101" s="159" t="n">
        <v>0</v>
      </c>
      <c r="AI101" s="160" t="s">
        <v>352</v>
      </c>
    </row>
    <row r="102" customFormat="false" ht="36" hidden="false" customHeight="true" outlineLevel="0" collapsed="false">
      <c r="A102" s="154" t="s">
        <v>88</v>
      </c>
      <c r="B102" s="155" t="s">
        <v>95</v>
      </c>
      <c r="C102" s="156" t="s">
        <v>81</v>
      </c>
      <c r="D102" s="157" t="s">
        <v>347</v>
      </c>
      <c r="E102" s="158" t="s">
        <v>96</v>
      </c>
      <c r="F102" s="73" t="n">
        <v>6</v>
      </c>
      <c r="G102" s="73" t="n">
        <v>6</v>
      </c>
      <c r="H102" s="73" t="n">
        <v>6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6</v>
      </c>
      <c r="V102" s="159" t="n">
        <v>6</v>
      </c>
      <c r="W102" s="159" t="n">
        <v>6</v>
      </c>
      <c r="X102" s="159" t="n">
        <v>6</v>
      </c>
      <c r="Y102" s="159" t="n">
        <v>0</v>
      </c>
      <c r="Z102" s="159" t="n">
        <v>0</v>
      </c>
      <c r="AA102" s="159" t="n">
        <v>0</v>
      </c>
      <c r="AB102" s="159" t="n">
        <v>0</v>
      </c>
      <c r="AC102" s="159" t="n">
        <v>0</v>
      </c>
      <c r="AD102" s="159" t="n">
        <v>0</v>
      </c>
      <c r="AE102" s="159" t="n">
        <v>0</v>
      </c>
      <c r="AF102" s="159" t="n">
        <v>0</v>
      </c>
      <c r="AG102" s="159" t="n">
        <v>0</v>
      </c>
      <c r="AH102" s="159" t="n">
        <v>0</v>
      </c>
      <c r="AI102" s="160" t="s">
        <v>352</v>
      </c>
    </row>
    <row r="103" customFormat="false" ht="36" hidden="false" customHeight="true" outlineLevel="0" collapsed="false">
      <c r="A103" s="154" t="s">
        <v>88</v>
      </c>
      <c r="B103" s="155" t="s">
        <v>95</v>
      </c>
      <c r="C103" s="156" t="s">
        <v>81</v>
      </c>
      <c r="D103" s="157" t="s">
        <v>347</v>
      </c>
      <c r="E103" s="158" t="s">
        <v>96</v>
      </c>
      <c r="F103" s="73" t="n">
        <v>32</v>
      </c>
      <c r="G103" s="73" t="n">
        <v>32</v>
      </c>
      <c r="H103" s="73" t="n">
        <v>32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159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59" t="n">
        <v>32</v>
      </c>
      <c r="V103" s="159" t="n">
        <v>32</v>
      </c>
      <c r="W103" s="159" t="n">
        <v>32</v>
      </c>
      <c r="X103" s="159" t="n">
        <v>0</v>
      </c>
      <c r="Y103" s="159" t="n">
        <v>0</v>
      </c>
      <c r="Z103" s="159" t="n">
        <v>32</v>
      </c>
      <c r="AA103" s="159" t="n">
        <v>0</v>
      </c>
      <c r="AB103" s="159" t="n">
        <v>0</v>
      </c>
      <c r="AC103" s="159" t="n">
        <v>0</v>
      </c>
      <c r="AD103" s="159" t="n">
        <v>0</v>
      </c>
      <c r="AE103" s="159" t="n">
        <v>0</v>
      </c>
      <c r="AF103" s="159" t="n">
        <v>0</v>
      </c>
      <c r="AG103" s="159" t="n">
        <v>0</v>
      </c>
      <c r="AH103" s="159" t="n">
        <v>0</v>
      </c>
      <c r="AI103" s="160" t="s">
        <v>352</v>
      </c>
    </row>
    <row r="104" customFormat="false" ht="36" hidden="false" customHeight="true" outlineLevel="0" collapsed="false">
      <c r="A104" s="154"/>
      <c r="B104" s="155"/>
      <c r="C104" s="156"/>
      <c r="D104" s="157"/>
      <c r="E104" s="158" t="s">
        <v>125</v>
      </c>
      <c r="F104" s="73" t="n">
        <v>1.16</v>
      </c>
      <c r="G104" s="73" t="n">
        <v>1.16</v>
      </c>
      <c r="H104" s="73" t="n">
        <v>1.16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1.16</v>
      </c>
      <c r="V104" s="159" t="n">
        <v>1.16</v>
      </c>
      <c r="W104" s="159" t="n">
        <v>1.16</v>
      </c>
      <c r="X104" s="159" t="n">
        <v>1.16</v>
      </c>
      <c r="Y104" s="159" t="n">
        <v>0</v>
      </c>
      <c r="Z104" s="159" t="n">
        <v>0</v>
      </c>
      <c r="AA104" s="159" t="n">
        <v>0</v>
      </c>
      <c r="AB104" s="159" t="n">
        <v>0</v>
      </c>
      <c r="AC104" s="159" t="n">
        <v>0</v>
      </c>
      <c r="AD104" s="159" t="n">
        <v>0</v>
      </c>
      <c r="AE104" s="159" t="n">
        <v>0</v>
      </c>
      <c r="AF104" s="159" t="n">
        <v>0</v>
      </c>
      <c r="AG104" s="159" t="n">
        <v>0</v>
      </c>
      <c r="AH104" s="159" t="n">
        <v>0</v>
      </c>
      <c r="AI104" s="160"/>
    </row>
    <row r="105" customFormat="false" ht="36" hidden="false" customHeight="true" outlineLevel="0" collapsed="false">
      <c r="A105" s="154" t="s">
        <v>88</v>
      </c>
      <c r="B105" s="155" t="s">
        <v>81</v>
      </c>
      <c r="C105" s="156" t="s">
        <v>93</v>
      </c>
      <c r="D105" s="157" t="s">
        <v>347</v>
      </c>
      <c r="E105" s="158" t="s">
        <v>101</v>
      </c>
      <c r="F105" s="73" t="n">
        <v>0.5</v>
      </c>
      <c r="G105" s="73" t="n">
        <v>0.5</v>
      </c>
      <c r="H105" s="73" t="n">
        <v>0.5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0.5</v>
      </c>
      <c r="V105" s="159" t="n">
        <v>0.5</v>
      </c>
      <c r="W105" s="159" t="n">
        <v>0.5</v>
      </c>
      <c r="X105" s="159" t="n">
        <v>0.5</v>
      </c>
      <c r="Y105" s="159" t="n">
        <v>0</v>
      </c>
      <c r="Z105" s="159" t="n">
        <v>0</v>
      </c>
      <c r="AA105" s="159" t="n">
        <v>0</v>
      </c>
      <c r="AB105" s="159" t="n">
        <v>0</v>
      </c>
      <c r="AC105" s="159" t="n">
        <v>0</v>
      </c>
      <c r="AD105" s="159" t="n">
        <v>0</v>
      </c>
      <c r="AE105" s="159" t="n">
        <v>0</v>
      </c>
      <c r="AF105" s="159" t="n">
        <v>0</v>
      </c>
      <c r="AG105" s="159" t="n">
        <v>0</v>
      </c>
      <c r="AH105" s="159" t="n">
        <v>0</v>
      </c>
      <c r="AI105" s="160" t="s">
        <v>354</v>
      </c>
    </row>
    <row r="106" customFormat="false" ht="36" hidden="false" customHeight="true" outlineLevel="0" collapsed="false">
      <c r="A106" s="154" t="s">
        <v>88</v>
      </c>
      <c r="B106" s="155" t="s">
        <v>81</v>
      </c>
      <c r="C106" s="156" t="s">
        <v>93</v>
      </c>
      <c r="D106" s="157" t="s">
        <v>347</v>
      </c>
      <c r="E106" s="158" t="s">
        <v>101</v>
      </c>
      <c r="F106" s="73" t="n">
        <v>0.6</v>
      </c>
      <c r="G106" s="73" t="n">
        <v>0.6</v>
      </c>
      <c r="H106" s="73" t="n">
        <v>0.6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159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59" t="n">
        <v>0.6</v>
      </c>
      <c r="V106" s="159" t="n">
        <v>0.6</v>
      </c>
      <c r="W106" s="159" t="n">
        <v>0.6</v>
      </c>
      <c r="X106" s="159" t="n">
        <v>0.6</v>
      </c>
      <c r="Y106" s="159" t="n">
        <v>0</v>
      </c>
      <c r="Z106" s="159" t="n">
        <v>0</v>
      </c>
      <c r="AA106" s="159" t="n">
        <v>0</v>
      </c>
      <c r="AB106" s="159" t="n">
        <v>0</v>
      </c>
      <c r="AC106" s="159" t="n">
        <v>0</v>
      </c>
      <c r="AD106" s="159" t="n">
        <v>0</v>
      </c>
      <c r="AE106" s="159" t="n">
        <v>0</v>
      </c>
      <c r="AF106" s="159" t="n">
        <v>0</v>
      </c>
      <c r="AG106" s="159" t="n">
        <v>0</v>
      </c>
      <c r="AH106" s="159" t="n">
        <v>0</v>
      </c>
      <c r="AI106" s="160" t="s">
        <v>354</v>
      </c>
    </row>
    <row r="107" customFormat="false" ht="36" hidden="false" customHeight="true" outlineLevel="0" collapsed="false">
      <c r="A107" s="154" t="s">
        <v>88</v>
      </c>
      <c r="B107" s="155" t="s">
        <v>81</v>
      </c>
      <c r="C107" s="156" t="s">
        <v>93</v>
      </c>
      <c r="D107" s="157" t="s">
        <v>347</v>
      </c>
      <c r="E107" s="158" t="s">
        <v>101</v>
      </c>
      <c r="F107" s="73" t="n">
        <v>0.06</v>
      </c>
      <c r="G107" s="73" t="n">
        <v>0.06</v>
      </c>
      <c r="H107" s="73" t="n">
        <v>0.06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159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59" t="n">
        <v>0.06</v>
      </c>
      <c r="V107" s="159" t="n">
        <v>0.06</v>
      </c>
      <c r="W107" s="159" t="n">
        <v>0.06</v>
      </c>
      <c r="X107" s="159" t="n">
        <v>0.06</v>
      </c>
      <c r="Y107" s="159" t="n">
        <v>0</v>
      </c>
      <c r="Z107" s="159" t="n">
        <v>0</v>
      </c>
      <c r="AA107" s="159" t="n">
        <v>0</v>
      </c>
      <c r="AB107" s="159" t="n">
        <v>0</v>
      </c>
      <c r="AC107" s="159" t="n">
        <v>0</v>
      </c>
      <c r="AD107" s="159" t="n">
        <v>0</v>
      </c>
      <c r="AE107" s="159" t="n">
        <v>0</v>
      </c>
      <c r="AF107" s="159" t="n">
        <v>0</v>
      </c>
      <c r="AG107" s="159" t="n">
        <v>0</v>
      </c>
      <c r="AH107" s="159" t="n">
        <v>0</v>
      </c>
      <c r="AI107" s="160" t="s">
        <v>354</v>
      </c>
    </row>
    <row r="108" customFormat="false" ht="36" hidden="false" customHeight="true" outlineLevel="0" collapsed="false">
      <c r="A108" s="154"/>
      <c r="B108" s="155"/>
      <c r="C108" s="156"/>
      <c r="D108" s="157"/>
      <c r="E108" s="158" t="s">
        <v>127</v>
      </c>
      <c r="F108" s="73" t="n">
        <v>2.27</v>
      </c>
      <c r="G108" s="73" t="n">
        <v>2.27</v>
      </c>
      <c r="H108" s="73" t="n">
        <v>2.27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159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59" t="n">
        <v>2.27</v>
      </c>
      <c r="V108" s="159" t="n">
        <v>2.27</v>
      </c>
      <c r="W108" s="159" t="n">
        <v>2.15</v>
      </c>
      <c r="X108" s="159" t="n">
        <v>2.15</v>
      </c>
      <c r="Y108" s="159" t="n">
        <v>0</v>
      </c>
      <c r="Z108" s="159" t="n">
        <v>0</v>
      </c>
      <c r="AA108" s="159" t="n">
        <v>0.12</v>
      </c>
      <c r="AB108" s="159" t="n">
        <v>0.12</v>
      </c>
      <c r="AC108" s="159" t="n">
        <v>0</v>
      </c>
      <c r="AD108" s="159" t="n">
        <v>0</v>
      </c>
      <c r="AE108" s="159" t="n">
        <v>0</v>
      </c>
      <c r="AF108" s="159" t="n">
        <v>0</v>
      </c>
      <c r="AG108" s="159" t="n">
        <v>0</v>
      </c>
      <c r="AH108" s="159" t="n">
        <v>0</v>
      </c>
      <c r="AI108" s="160"/>
    </row>
    <row r="109" customFormat="false" ht="36" hidden="false" customHeight="true" outlineLevel="0" collapsed="false">
      <c r="A109" s="154" t="s">
        <v>88</v>
      </c>
      <c r="B109" s="155" t="s">
        <v>81</v>
      </c>
      <c r="C109" s="156" t="s">
        <v>93</v>
      </c>
      <c r="D109" s="157" t="s">
        <v>347</v>
      </c>
      <c r="E109" s="158" t="s">
        <v>101</v>
      </c>
      <c r="F109" s="73" t="n">
        <v>2</v>
      </c>
      <c r="G109" s="73" t="n">
        <v>2</v>
      </c>
      <c r="H109" s="73" t="n">
        <v>2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159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59" t="n">
        <v>2</v>
      </c>
      <c r="V109" s="159" t="n">
        <v>2</v>
      </c>
      <c r="W109" s="159" t="n">
        <v>2</v>
      </c>
      <c r="X109" s="159" t="n">
        <v>2</v>
      </c>
      <c r="Y109" s="159" t="n">
        <v>0</v>
      </c>
      <c r="Z109" s="159" t="n">
        <v>0</v>
      </c>
      <c r="AA109" s="159" t="n">
        <v>0</v>
      </c>
      <c r="AB109" s="159" t="n">
        <v>0</v>
      </c>
      <c r="AC109" s="159" t="n">
        <v>0</v>
      </c>
      <c r="AD109" s="159" t="n">
        <v>0</v>
      </c>
      <c r="AE109" s="159" t="n">
        <v>0</v>
      </c>
      <c r="AF109" s="159" t="n">
        <v>0</v>
      </c>
      <c r="AG109" s="159" t="n">
        <v>0</v>
      </c>
      <c r="AH109" s="159" t="n">
        <v>0</v>
      </c>
      <c r="AI109" s="160" t="s">
        <v>356</v>
      </c>
    </row>
    <row r="110" customFormat="false" ht="36" hidden="false" customHeight="true" outlineLevel="0" collapsed="false">
      <c r="A110" s="154" t="s">
        <v>88</v>
      </c>
      <c r="B110" s="155" t="s">
        <v>81</v>
      </c>
      <c r="C110" s="156" t="s">
        <v>93</v>
      </c>
      <c r="D110" s="157" t="s">
        <v>347</v>
      </c>
      <c r="E110" s="158" t="s">
        <v>101</v>
      </c>
      <c r="F110" s="73" t="n">
        <v>0.15</v>
      </c>
      <c r="G110" s="73" t="n">
        <v>0.15</v>
      </c>
      <c r="H110" s="73" t="n">
        <v>0.15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159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59" t="n">
        <v>0.15</v>
      </c>
      <c r="V110" s="159" t="n">
        <v>0.15</v>
      </c>
      <c r="W110" s="159" t="n">
        <v>0.15</v>
      </c>
      <c r="X110" s="159" t="n">
        <v>0.15</v>
      </c>
      <c r="Y110" s="159" t="n">
        <v>0</v>
      </c>
      <c r="Z110" s="159" t="n">
        <v>0</v>
      </c>
      <c r="AA110" s="159" t="n">
        <v>0</v>
      </c>
      <c r="AB110" s="159" t="n">
        <v>0</v>
      </c>
      <c r="AC110" s="159" t="n">
        <v>0</v>
      </c>
      <c r="AD110" s="159" t="n">
        <v>0</v>
      </c>
      <c r="AE110" s="159" t="n">
        <v>0</v>
      </c>
      <c r="AF110" s="159" t="n">
        <v>0</v>
      </c>
      <c r="AG110" s="159" t="n">
        <v>0</v>
      </c>
      <c r="AH110" s="159" t="n">
        <v>0</v>
      </c>
      <c r="AI110" s="160" t="s">
        <v>356</v>
      </c>
    </row>
    <row r="111" customFormat="false" ht="36" hidden="false" customHeight="true" outlineLevel="0" collapsed="false">
      <c r="A111" s="154" t="s">
        <v>88</v>
      </c>
      <c r="B111" s="155" t="s">
        <v>81</v>
      </c>
      <c r="C111" s="156" t="s">
        <v>93</v>
      </c>
      <c r="D111" s="157" t="s">
        <v>347</v>
      </c>
      <c r="E111" s="158" t="s">
        <v>101</v>
      </c>
      <c r="F111" s="73" t="n">
        <v>0.12</v>
      </c>
      <c r="G111" s="73" t="n">
        <v>0.12</v>
      </c>
      <c r="H111" s="73" t="n">
        <v>0.12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159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59" t="n">
        <v>0.12</v>
      </c>
      <c r="V111" s="159" t="n">
        <v>0.12</v>
      </c>
      <c r="W111" s="159" t="n">
        <v>0</v>
      </c>
      <c r="X111" s="159" t="n">
        <v>0</v>
      </c>
      <c r="Y111" s="159" t="n">
        <v>0</v>
      </c>
      <c r="Z111" s="159" t="n">
        <v>0</v>
      </c>
      <c r="AA111" s="159" t="n">
        <v>0.12</v>
      </c>
      <c r="AB111" s="159" t="n">
        <v>0.12</v>
      </c>
      <c r="AC111" s="159" t="n">
        <v>0</v>
      </c>
      <c r="AD111" s="159" t="n">
        <v>0</v>
      </c>
      <c r="AE111" s="159" t="n">
        <v>0</v>
      </c>
      <c r="AF111" s="159" t="n">
        <v>0</v>
      </c>
      <c r="AG111" s="159" t="n">
        <v>0</v>
      </c>
      <c r="AH111" s="159" t="n">
        <v>0</v>
      </c>
      <c r="AI111" s="160" t="s">
        <v>356</v>
      </c>
    </row>
    <row r="112" customFormat="false" ht="36" hidden="false" customHeight="true" outlineLevel="0" collapsed="false">
      <c r="A112" s="154"/>
      <c r="B112" s="155"/>
      <c r="C112" s="156"/>
      <c r="D112" s="157"/>
      <c r="E112" s="158" t="s">
        <v>129</v>
      </c>
      <c r="F112" s="73" t="n">
        <v>0.56</v>
      </c>
      <c r="G112" s="73" t="n">
        <v>0.56</v>
      </c>
      <c r="H112" s="73" t="n">
        <v>0</v>
      </c>
      <c r="I112" s="73" t="n">
        <v>0.56</v>
      </c>
      <c r="J112" s="73" t="n">
        <v>0</v>
      </c>
      <c r="K112" s="73" t="n">
        <v>0</v>
      </c>
      <c r="L112" s="73" t="n">
        <v>0</v>
      </c>
      <c r="M112" s="73" t="n">
        <v>0.56</v>
      </c>
      <c r="N112" s="159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59" t="n">
        <v>0.56</v>
      </c>
      <c r="V112" s="159" t="n">
        <v>0.56</v>
      </c>
      <c r="W112" s="159" t="n">
        <v>0.56</v>
      </c>
      <c r="X112" s="159" t="n">
        <v>0.56</v>
      </c>
      <c r="Y112" s="159" t="n">
        <v>0</v>
      </c>
      <c r="Z112" s="159" t="n">
        <v>0</v>
      </c>
      <c r="AA112" s="159" t="n">
        <v>0</v>
      </c>
      <c r="AB112" s="159" t="n">
        <v>0</v>
      </c>
      <c r="AC112" s="159" t="n">
        <v>0</v>
      </c>
      <c r="AD112" s="159" t="n">
        <v>0</v>
      </c>
      <c r="AE112" s="159" t="n">
        <v>0</v>
      </c>
      <c r="AF112" s="159" t="n">
        <v>0</v>
      </c>
      <c r="AG112" s="159" t="n">
        <v>0</v>
      </c>
      <c r="AH112" s="159" t="n">
        <v>0</v>
      </c>
      <c r="AI112" s="160"/>
    </row>
    <row r="113" customFormat="false" ht="36" hidden="false" customHeight="true" outlineLevel="0" collapsed="false">
      <c r="A113" s="154" t="s">
        <v>88</v>
      </c>
      <c r="B113" s="155" t="s">
        <v>95</v>
      </c>
      <c r="C113" s="156" t="s">
        <v>81</v>
      </c>
      <c r="D113" s="157" t="s">
        <v>347</v>
      </c>
      <c r="E113" s="158" t="s">
        <v>96</v>
      </c>
      <c r="F113" s="73" t="n">
        <v>0.5</v>
      </c>
      <c r="G113" s="73" t="n">
        <v>0.5</v>
      </c>
      <c r="H113" s="73" t="n">
        <v>0</v>
      </c>
      <c r="I113" s="73" t="n">
        <v>0.5</v>
      </c>
      <c r="J113" s="73" t="n">
        <v>0</v>
      </c>
      <c r="K113" s="73" t="n">
        <v>0</v>
      </c>
      <c r="L113" s="73" t="n">
        <v>0</v>
      </c>
      <c r="M113" s="73" t="n">
        <v>0.5</v>
      </c>
      <c r="N113" s="159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59" t="n">
        <v>0.5</v>
      </c>
      <c r="V113" s="159" t="n">
        <v>0.5</v>
      </c>
      <c r="W113" s="159" t="n">
        <v>0.5</v>
      </c>
      <c r="X113" s="159" t="n">
        <v>0.5</v>
      </c>
      <c r="Y113" s="159" t="n">
        <v>0</v>
      </c>
      <c r="Z113" s="159" t="n">
        <v>0</v>
      </c>
      <c r="AA113" s="159" t="n">
        <v>0</v>
      </c>
      <c r="AB113" s="159" t="n">
        <v>0</v>
      </c>
      <c r="AC113" s="159" t="n">
        <v>0</v>
      </c>
      <c r="AD113" s="159" t="n">
        <v>0</v>
      </c>
      <c r="AE113" s="159" t="n">
        <v>0</v>
      </c>
      <c r="AF113" s="159" t="n">
        <v>0</v>
      </c>
      <c r="AG113" s="159" t="n">
        <v>0</v>
      </c>
      <c r="AH113" s="159" t="n">
        <v>0</v>
      </c>
      <c r="AI113" s="160" t="s">
        <v>348</v>
      </c>
    </row>
    <row r="114" customFormat="false" ht="36" hidden="false" customHeight="true" outlineLevel="0" collapsed="false">
      <c r="A114" s="154" t="s">
        <v>88</v>
      </c>
      <c r="B114" s="155" t="s">
        <v>95</v>
      </c>
      <c r="C114" s="156" t="s">
        <v>81</v>
      </c>
      <c r="D114" s="157" t="s">
        <v>347</v>
      </c>
      <c r="E114" s="158" t="s">
        <v>96</v>
      </c>
      <c r="F114" s="73" t="n">
        <v>0.06</v>
      </c>
      <c r="G114" s="73" t="n">
        <v>0.06</v>
      </c>
      <c r="H114" s="73" t="n">
        <v>0</v>
      </c>
      <c r="I114" s="73" t="n">
        <v>0.06</v>
      </c>
      <c r="J114" s="73" t="n">
        <v>0</v>
      </c>
      <c r="K114" s="73" t="n">
        <v>0</v>
      </c>
      <c r="L114" s="73" t="n">
        <v>0</v>
      </c>
      <c r="M114" s="73" t="n">
        <v>0.06</v>
      </c>
      <c r="N114" s="159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59" t="n">
        <v>0.06</v>
      </c>
      <c r="V114" s="159" t="n">
        <v>0.06</v>
      </c>
      <c r="W114" s="159" t="n">
        <v>0.06</v>
      </c>
      <c r="X114" s="159" t="n">
        <v>0.06</v>
      </c>
      <c r="Y114" s="159" t="n">
        <v>0</v>
      </c>
      <c r="Z114" s="159" t="n">
        <v>0</v>
      </c>
      <c r="AA114" s="159" t="n">
        <v>0</v>
      </c>
      <c r="AB114" s="159" t="n">
        <v>0</v>
      </c>
      <c r="AC114" s="159" t="n">
        <v>0</v>
      </c>
      <c r="AD114" s="159" t="n">
        <v>0</v>
      </c>
      <c r="AE114" s="159" t="n">
        <v>0</v>
      </c>
      <c r="AF114" s="159" t="n">
        <v>0</v>
      </c>
      <c r="AG114" s="159" t="n">
        <v>0</v>
      </c>
      <c r="AH114" s="159" t="n">
        <v>0</v>
      </c>
      <c r="AI114" s="160" t="s">
        <v>348</v>
      </c>
    </row>
    <row r="115" customFormat="false" ht="36" hidden="false" customHeight="true" outlineLevel="0" collapsed="false">
      <c r="A115" s="154"/>
      <c r="B115" s="155"/>
      <c r="C115" s="156"/>
      <c r="D115" s="157"/>
      <c r="E115" s="158" t="s">
        <v>131</v>
      </c>
      <c r="F115" s="73" t="n">
        <v>148.44</v>
      </c>
      <c r="G115" s="73" t="n">
        <v>148.44</v>
      </c>
      <c r="H115" s="73" t="n">
        <v>148.44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159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59" t="n">
        <v>148.44</v>
      </c>
      <c r="V115" s="159" t="n">
        <v>148.44</v>
      </c>
      <c r="W115" s="159" t="n">
        <v>21.4</v>
      </c>
      <c r="X115" s="159" t="n">
        <v>11.8</v>
      </c>
      <c r="Y115" s="159" t="n">
        <v>0</v>
      </c>
      <c r="Z115" s="159" t="n">
        <v>9.6</v>
      </c>
      <c r="AA115" s="159" t="n">
        <v>127.04</v>
      </c>
      <c r="AB115" s="159" t="n">
        <v>36.1</v>
      </c>
      <c r="AC115" s="159" t="n">
        <v>0</v>
      </c>
      <c r="AD115" s="159" t="n">
        <v>90.94</v>
      </c>
      <c r="AE115" s="159" t="n">
        <v>0</v>
      </c>
      <c r="AF115" s="159" t="n">
        <v>0</v>
      </c>
      <c r="AG115" s="159" t="n">
        <v>0</v>
      </c>
      <c r="AH115" s="159" t="n">
        <v>0</v>
      </c>
      <c r="AI115" s="160"/>
    </row>
    <row r="116" customFormat="false" ht="36" hidden="false" customHeight="true" outlineLevel="0" collapsed="false">
      <c r="A116" s="154" t="s">
        <v>88</v>
      </c>
      <c r="B116" s="155" t="s">
        <v>95</v>
      </c>
      <c r="C116" s="156" t="s">
        <v>81</v>
      </c>
      <c r="D116" s="157" t="s">
        <v>347</v>
      </c>
      <c r="E116" s="158" t="s">
        <v>96</v>
      </c>
      <c r="F116" s="73" t="n">
        <v>18</v>
      </c>
      <c r="G116" s="73" t="n">
        <v>18</v>
      </c>
      <c r="H116" s="73" t="n">
        <v>18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159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59" t="n">
        <v>18</v>
      </c>
      <c r="V116" s="159" t="n">
        <v>18</v>
      </c>
      <c r="W116" s="159" t="n">
        <v>0</v>
      </c>
      <c r="X116" s="159" t="n">
        <v>0</v>
      </c>
      <c r="Y116" s="159" t="n">
        <v>0</v>
      </c>
      <c r="Z116" s="159" t="n">
        <v>0</v>
      </c>
      <c r="AA116" s="159" t="n">
        <v>18</v>
      </c>
      <c r="AB116" s="159" t="n">
        <v>0</v>
      </c>
      <c r="AC116" s="159" t="n">
        <v>0</v>
      </c>
      <c r="AD116" s="159" t="n">
        <v>18</v>
      </c>
      <c r="AE116" s="159" t="n">
        <v>0</v>
      </c>
      <c r="AF116" s="159" t="n">
        <v>0</v>
      </c>
      <c r="AG116" s="159" t="n">
        <v>0</v>
      </c>
      <c r="AH116" s="159" t="n">
        <v>0</v>
      </c>
      <c r="AI116" s="160" t="s">
        <v>352</v>
      </c>
    </row>
    <row r="117" customFormat="false" ht="36" hidden="false" customHeight="true" outlineLevel="0" collapsed="false">
      <c r="A117" s="154" t="s">
        <v>88</v>
      </c>
      <c r="B117" s="155" t="s">
        <v>95</v>
      </c>
      <c r="C117" s="156" t="s">
        <v>81</v>
      </c>
      <c r="D117" s="157" t="s">
        <v>347</v>
      </c>
      <c r="E117" s="158" t="s">
        <v>96</v>
      </c>
      <c r="F117" s="73" t="n">
        <v>4.5</v>
      </c>
      <c r="G117" s="73" t="n">
        <v>4.5</v>
      </c>
      <c r="H117" s="73" t="n">
        <v>4.5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159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59" t="n">
        <v>4.5</v>
      </c>
      <c r="V117" s="159" t="n">
        <v>4.5</v>
      </c>
      <c r="W117" s="159" t="n">
        <v>4.5</v>
      </c>
      <c r="X117" s="159" t="n">
        <v>4.5</v>
      </c>
      <c r="Y117" s="159" t="n">
        <v>0</v>
      </c>
      <c r="Z117" s="159" t="n">
        <v>0</v>
      </c>
      <c r="AA117" s="159" t="n">
        <v>0</v>
      </c>
      <c r="AB117" s="159" t="n">
        <v>0</v>
      </c>
      <c r="AC117" s="159" t="n">
        <v>0</v>
      </c>
      <c r="AD117" s="159" t="n">
        <v>0</v>
      </c>
      <c r="AE117" s="159" t="n">
        <v>0</v>
      </c>
      <c r="AF117" s="159" t="n">
        <v>0</v>
      </c>
      <c r="AG117" s="159" t="n">
        <v>0</v>
      </c>
      <c r="AH117" s="159" t="n">
        <v>0</v>
      </c>
      <c r="AI117" s="160" t="s">
        <v>356</v>
      </c>
    </row>
    <row r="118" customFormat="false" ht="36" hidden="false" customHeight="true" outlineLevel="0" collapsed="false">
      <c r="A118" s="154" t="s">
        <v>88</v>
      </c>
      <c r="B118" s="155" t="s">
        <v>95</v>
      </c>
      <c r="C118" s="156" t="s">
        <v>81</v>
      </c>
      <c r="D118" s="157" t="s">
        <v>347</v>
      </c>
      <c r="E118" s="158" t="s">
        <v>96</v>
      </c>
      <c r="F118" s="73" t="n">
        <v>0.5</v>
      </c>
      <c r="G118" s="73" t="n">
        <v>0.5</v>
      </c>
      <c r="H118" s="73" t="n">
        <v>0.5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159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59" t="n">
        <v>0.5</v>
      </c>
      <c r="V118" s="159" t="n">
        <v>0.5</v>
      </c>
      <c r="W118" s="159" t="n">
        <v>0.5</v>
      </c>
      <c r="X118" s="159" t="n">
        <v>0.5</v>
      </c>
      <c r="Y118" s="159" t="n">
        <v>0</v>
      </c>
      <c r="Z118" s="159" t="n">
        <v>0</v>
      </c>
      <c r="AA118" s="159" t="n">
        <v>0</v>
      </c>
      <c r="AB118" s="159" t="n">
        <v>0</v>
      </c>
      <c r="AC118" s="159" t="n">
        <v>0</v>
      </c>
      <c r="AD118" s="159" t="n">
        <v>0</v>
      </c>
      <c r="AE118" s="159" t="n">
        <v>0</v>
      </c>
      <c r="AF118" s="159" t="n">
        <v>0</v>
      </c>
      <c r="AG118" s="159" t="n">
        <v>0</v>
      </c>
      <c r="AH118" s="159" t="n">
        <v>0</v>
      </c>
      <c r="AI118" s="160" t="s">
        <v>356</v>
      </c>
    </row>
    <row r="119" customFormat="false" ht="36" hidden="false" customHeight="true" outlineLevel="0" collapsed="false">
      <c r="A119" s="154" t="s">
        <v>88</v>
      </c>
      <c r="B119" s="155" t="s">
        <v>95</v>
      </c>
      <c r="C119" s="156" t="s">
        <v>81</v>
      </c>
      <c r="D119" s="157" t="s">
        <v>347</v>
      </c>
      <c r="E119" s="158" t="s">
        <v>96</v>
      </c>
      <c r="F119" s="73" t="n">
        <v>8.5</v>
      </c>
      <c r="G119" s="73" t="n">
        <v>8.5</v>
      </c>
      <c r="H119" s="73" t="n">
        <v>8.5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159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59" t="n">
        <v>8.5</v>
      </c>
      <c r="V119" s="159" t="n">
        <v>8.5</v>
      </c>
      <c r="W119" s="159" t="n">
        <v>0</v>
      </c>
      <c r="X119" s="159" t="n">
        <v>0</v>
      </c>
      <c r="Y119" s="159" t="n">
        <v>0</v>
      </c>
      <c r="Z119" s="159" t="n">
        <v>0</v>
      </c>
      <c r="AA119" s="159" t="n">
        <v>8.5</v>
      </c>
      <c r="AB119" s="159" t="n">
        <v>0</v>
      </c>
      <c r="AC119" s="159" t="n">
        <v>0</v>
      </c>
      <c r="AD119" s="159" t="n">
        <v>8.5</v>
      </c>
      <c r="AE119" s="159" t="n">
        <v>0</v>
      </c>
      <c r="AF119" s="159" t="n">
        <v>0</v>
      </c>
      <c r="AG119" s="159" t="n">
        <v>0</v>
      </c>
      <c r="AH119" s="159" t="n">
        <v>0</v>
      </c>
      <c r="AI119" s="160" t="s">
        <v>352</v>
      </c>
    </row>
    <row r="120" customFormat="false" ht="36" hidden="false" customHeight="true" outlineLevel="0" collapsed="false">
      <c r="A120" s="154" t="s">
        <v>88</v>
      </c>
      <c r="B120" s="155" t="s">
        <v>95</v>
      </c>
      <c r="C120" s="156" t="s">
        <v>81</v>
      </c>
      <c r="D120" s="157" t="s">
        <v>347</v>
      </c>
      <c r="E120" s="158" t="s">
        <v>96</v>
      </c>
      <c r="F120" s="73" t="n">
        <v>6.8</v>
      </c>
      <c r="G120" s="73" t="n">
        <v>6.8</v>
      </c>
      <c r="H120" s="73" t="n">
        <v>6.8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159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59" t="n">
        <v>6.8</v>
      </c>
      <c r="V120" s="159" t="n">
        <v>6.8</v>
      </c>
      <c r="W120" s="159" t="n">
        <v>6.8</v>
      </c>
      <c r="X120" s="159" t="n">
        <v>6.8</v>
      </c>
      <c r="Y120" s="159" t="n">
        <v>0</v>
      </c>
      <c r="Z120" s="159" t="n">
        <v>0</v>
      </c>
      <c r="AA120" s="159" t="n">
        <v>0</v>
      </c>
      <c r="AB120" s="159" t="n">
        <v>0</v>
      </c>
      <c r="AC120" s="159" t="n">
        <v>0</v>
      </c>
      <c r="AD120" s="159" t="n">
        <v>0</v>
      </c>
      <c r="AE120" s="159" t="n">
        <v>0</v>
      </c>
      <c r="AF120" s="159" t="n">
        <v>0</v>
      </c>
      <c r="AG120" s="159" t="n">
        <v>0</v>
      </c>
      <c r="AH120" s="159" t="n">
        <v>0</v>
      </c>
      <c r="AI120" s="160" t="s">
        <v>351</v>
      </c>
    </row>
    <row r="121" customFormat="false" ht="36" hidden="false" customHeight="true" outlineLevel="0" collapsed="false">
      <c r="A121" s="154" t="s">
        <v>88</v>
      </c>
      <c r="B121" s="155" t="s">
        <v>95</v>
      </c>
      <c r="C121" s="156" t="s">
        <v>81</v>
      </c>
      <c r="D121" s="157" t="s">
        <v>347</v>
      </c>
      <c r="E121" s="158" t="s">
        <v>96</v>
      </c>
      <c r="F121" s="73" t="n">
        <v>8</v>
      </c>
      <c r="G121" s="73" t="n">
        <v>8</v>
      </c>
      <c r="H121" s="73" t="n">
        <v>8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159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59" t="n">
        <v>8</v>
      </c>
      <c r="V121" s="159" t="n">
        <v>8</v>
      </c>
      <c r="W121" s="159" t="n">
        <v>0</v>
      </c>
      <c r="X121" s="159" t="n">
        <v>0</v>
      </c>
      <c r="Y121" s="159" t="n">
        <v>0</v>
      </c>
      <c r="Z121" s="159" t="n">
        <v>0</v>
      </c>
      <c r="AA121" s="159" t="n">
        <v>8</v>
      </c>
      <c r="AB121" s="159" t="n">
        <v>8</v>
      </c>
      <c r="AC121" s="159" t="n">
        <v>0</v>
      </c>
      <c r="AD121" s="159" t="n">
        <v>0</v>
      </c>
      <c r="AE121" s="159" t="n">
        <v>0</v>
      </c>
      <c r="AF121" s="159" t="n">
        <v>0</v>
      </c>
      <c r="AG121" s="159" t="n">
        <v>0</v>
      </c>
      <c r="AH121" s="159" t="n">
        <v>0</v>
      </c>
      <c r="AI121" s="160" t="s">
        <v>349</v>
      </c>
    </row>
    <row r="122" customFormat="false" ht="36" hidden="false" customHeight="true" outlineLevel="0" collapsed="false">
      <c r="A122" s="154" t="s">
        <v>88</v>
      </c>
      <c r="B122" s="155" t="s">
        <v>95</v>
      </c>
      <c r="C122" s="156" t="s">
        <v>81</v>
      </c>
      <c r="D122" s="157" t="s">
        <v>347</v>
      </c>
      <c r="E122" s="158" t="s">
        <v>96</v>
      </c>
      <c r="F122" s="73" t="n">
        <v>27.3</v>
      </c>
      <c r="G122" s="73" t="n">
        <v>27.3</v>
      </c>
      <c r="H122" s="73" t="n">
        <v>27.3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159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59" t="n">
        <v>27.3</v>
      </c>
      <c r="V122" s="159" t="n">
        <v>27.3</v>
      </c>
      <c r="W122" s="159" t="n">
        <v>0</v>
      </c>
      <c r="X122" s="159" t="n">
        <v>0</v>
      </c>
      <c r="Y122" s="159" t="n">
        <v>0</v>
      </c>
      <c r="Z122" s="159" t="n">
        <v>0</v>
      </c>
      <c r="AA122" s="159" t="n">
        <v>27.3</v>
      </c>
      <c r="AB122" s="159" t="n">
        <v>27.3</v>
      </c>
      <c r="AC122" s="159" t="n">
        <v>0</v>
      </c>
      <c r="AD122" s="159" t="n">
        <v>0</v>
      </c>
      <c r="AE122" s="159" t="n">
        <v>0</v>
      </c>
      <c r="AF122" s="159" t="n">
        <v>0</v>
      </c>
      <c r="AG122" s="159" t="n">
        <v>0</v>
      </c>
      <c r="AH122" s="159" t="n">
        <v>0</v>
      </c>
      <c r="AI122" s="160" t="s">
        <v>356</v>
      </c>
    </row>
    <row r="123" customFormat="false" ht="36" hidden="false" customHeight="true" outlineLevel="0" collapsed="false">
      <c r="A123" s="154" t="s">
        <v>88</v>
      </c>
      <c r="B123" s="155" t="s">
        <v>95</v>
      </c>
      <c r="C123" s="156" t="s">
        <v>81</v>
      </c>
      <c r="D123" s="157" t="s">
        <v>347</v>
      </c>
      <c r="E123" s="158" t="s">
        <v>96</v>
      </c>
      <c r="F123" s="73" t="n">
        <v>0.8</v>
      </c>
      <c r="G123" s="73" t="n">
        <v>0.8</v>
      </c>
      <c r="H123" s="73" t="n">
        <v>0.8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159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59" t="n">
        <v>0.8</v>
      </c>
      <c r="V123" s="159" t="n">
        <v>0.8</v>
      </c>
      <c r="W123" s="159" t="n">
        <v>0</v>
      </c>
      <c r="X123" s="159" t="n">
        <v>0</v>
      </c>
      <c r="Y123" s="159" t="n">
        <v>0</v>
      </c>
      <c r="Z123" s="159" t="n">
        <v>0</v>
      </c>
      <c r="AA123" s="159" t="n">
        <v>0.8</v>
      </c>
      <c r="AB123" s="159" t="n">
        <v>0.8</v>
      </c>
      <c r="AC123" s="159" t="n">
        <v>0</v>
      </c>
      <c r="AD123" s="159" t="n">
        <v>0</v>
      </c>
      <c r="AE123" s="159" t="n">
        <v>0</v>
      </c>
      <c r="AF123" s="159" t="n">
        <v>0</v>
      </c>
      <c r="AG123" s="159" t="n">
        <v>0</v>
      </c>
      <c r="AH123" s="159" t="n">
        <v>0</v>
      </c>
      <c r="AI123" s="160" t="s">
        <v>351</v>
      </c>
    </row>
    <row r="124" customFormat="false" ht="36" hidden="false" customHeight="true" outlineLevel="0" collapsed="false">
      <c r="A124" s="154" t="s">
        <v>88</v>
      </c>
      <c r="B124" s="155" t="s">
        <v>95</v>
      </c>
      <c r="C124" s="156" t="s">
        <v>81</v>
      </c>
      <c r="D124" s="157" t="s">
        <v>347</v>
      </c>
      <c r="E124" s="158" t="s">
        <v>96</v>
      </c>
      <c r="F124" s="73" t="n">
        <v>55</v>
      </c>
      <c r="G124" s="73" t="n">
        <v>55</v>
      </c>
      <c r="H124" s="73" t="n">
        <v>55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159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59" t="n">
        <v>55</v>
      </c>
      <c r="V124" s="159" t="n">
        <v>55</v>
      </c>
      <c r="W124" s="159" t="n">
        <v>0</v>
      </c>
      <c r="X124" s="159" t="n">
        <v>0</v>
      </c>
      <c r="Y124" s="159" t="n">
        <v>0</v>
      </c>
      <c r="Z124" s="159" t="n">
        <v>0</v>
      </c>
      <c r="AA124" s="159" t="n">
        <v>55</v>
      </c>
      <c r="AB124" s="159" t="n">
        <v>0</v>
      </c>
      <c r="AC124" s="159" t="n">
        <v>0</v>
      </c>
      <c r="AD124" s="159" t="n">
        <v>55</v>
      </c>
      <c r="AE124" s="159" t="n">
        <v>0</v>
      </c>
      <c r="AF124" s="159" t="n">
        <v>0</v>
      </c>
      <c r="AG124" s="159" t="n">
        <v>0</v>
      </c>
      <c r="AH124" s="159" t="n">
        <v>0</v>
      </c>
      <c r="AI124" s="160" t="s">
        <v>348</v>
      </c>
    </row>
    <row r="125" customFormat="false" ht="36" hidden="false" customHeight="true" outlineLevel="0" collapsed="false">
      <c r="A125" s="154" t="s">
        <v>88</v>
      </c>
      <c r="B125" s="155" t="s">
        <v>95</v>
      </c>
      <c r="C125" s="156" t="s">
        <v>81</v>
      </c>
      <c r="D125" s="157" t="s">
        <v>347</v>
      </c>
      <c r="E125" s="158" t="s">
        <v>96</v>
      </c>
      <c r="F125" s="73" t="n">
        <v>9.6</v>
      </c>
      <c r="G125" s="73" t="n">
        <v>9.6</v>
      </c>
      <c r="H125" s="73" t="n">
        <v>9.6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159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59" t="n">
        <v>9.6</v>
      </c>
      <c r="V125" s="159" t="n">
        <v>9.6</v>
      </c>
      <c r="W125" s="159" t="n">
        <v>9.6</v>
      </c>
      <c r="X125" s="159" t="n">
        <v>0</v>
      </c>
      <c r="Y125" s="159" t="n">
        <v>0</v>
      </c>
      <c r="Z125" s="159" t="n">
        <v>9.6</v>
      </c>
      <c r="AA125" s="159" t="n">
        <v>0</v>
      </c>
      <c r="AB125" s="159" t="n">
        <v>0</v>
      </c>
      <c r="AC125" s="159" t="n">
        <v>0</v>
      </c>
      <c r="AD125" s="159" t="n">
        <v>0</v>
      </c>
      <c r="AE125" s="159" t="n">
        <v>0</v>
      </c>
      <c r="AF125" s="159" t="n">
        <v>0</v>
      </c>
      <c r="AG125" s="159" t="n">
        <v>0</v>
      </c>
      <c r="AH125" s="159" t="n">
        <v>0</v>
      </c>
      <c r="AI125" s="160" t="s">
        <v>352</v>
      </c>
    </row>
    <row r="126" customFormat="false" ht="36" hidden="false" customHeight="true" outlineLevel="0" collapsed="false">
      <c r="A126" s="154" t="s">
        <v>88</v>
      </c>
      <c r="B126" s="155" t="s">
        <v>95</v>
      </c>
      <c r="C126" s="156" t="s">
        <v>81</v>
      </c>
      <c r="D126" s="157" t="s">
        <v>347</v>
      </c>
      <c r="E126" s="158" t="s">
        <v>96</v>
      </c>
      <c r="F126" s="73" t="n">
        <v>9.44</v>
      </c>
      <c r="G126" s="73" t="n">
        <v>9.44</v>
      </c>
      <c r="H126" s="73" t="n">
        <v>9.44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159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59" t="n">
        <v>9.44</v>
      </c>
      <c r="V126" s="159" t="n">
        <v>9.44</v>
      </c>
      <c r="W126" s="159" t="n">
        <v>0</v>
      </c>
      <c r="X126" s="159" t="n">
        <v>0</v>
      </c>
      <c r="Y126" s="159" t="n">
        <v>0</v>
      </c>
      <c r="Z126" s="159" t="n">
        <v>0</v>
      </c>
      <c r="AA126" s="159" t="n">
        <v>9.44</v>
      </c>
      <c r="AB126" s="159" t="n">
        <v>0</v>
      </c>
      <c r="AC126" s="159" t="n">
        <v>0</v>
      </c>
      <c r="AD126" s="159" t="n">
        <v>9.44</v>
      </c>
      <c r="AE126" s="159" t="n">
        <v>0</v>
      </c>
      <c r="AF126" s="159" t="n">
        <v>0</v>
      </c>
      <c r="AG126" s="159" t="n">
        <v>0</v>
      </c>
      <c r="AH126" s="159" t="n">
        <v>0</v>
      </c>
      <c r="AI126" s="160" t="s">
        <v>351</v>
      </c>
    </row>
    <row r="127" customFormat="false" ht="36" hidden="false" customHeight="true" outlineLevel="0" collapsed="false">
      <c r="A127" s="154"/>
      <c r="B127" s="155"/>
      <c r="C127" s="156"/>
      <c r="D127" s="157"/>
      <c r="E127" s="158" t="s">
        <v>135</v>
      </c>
      <c r="F127" s="73" t="n">
        <v>18.54</v>
      </c>
      <c r="G127" s="73" t="n">
        <v>18.54</v>
      </c>
      <c r="H127" s="73" t="n">
        <v>0</v>
      </c>
      <c r="I127" s="73" t="n">
        <v>18.54</v>
      </c>
      <c r="J127" s="73" t="n">
        <v>0</v>
      </c>
      <c r="K127" s="73" t="n">
        <v>0</v>
      </c>
      <c r="L127" s="73" t="n">
        <v>0</v>
      </c>
      <c r="M127" s="73" t="n">
        <v>0</v>
      </c>
      <c r="N127" s="159" t="n">
        <v>0</v>
      </c>
      <c r="O127" s="159" t="n">
        <v>18.54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59" t="n">
        <v>18.54</v>
      </c>
      <c r="V127" s="159" t="n">
        <v>18.54</v>
      </c>
      <c r="W127" s="159" t="n">
        <v>3.54</v>
      </c>
      <c r="X127" s="159" t="n">
        <v>3.54</v>
      </c>
      <c r="Y127" s="159" t="n">
        <v>0</v>
      </c>
      <c r="Z127" s="159" t="n">
        <v>0</v>
      </c>
      <c r="AA127" s="159" t="n">
        <v>15</v>
      </c>
      <c r="AB127" s="159" t="n">
        <v>0</v>
      </c>
      <c r="AC127" s="159" t="n">
        <v>0</v>
      </c>
      <c r="AD127" s="159" t="n">
        <v>15</v>
      </c>
      <c r="AE127" s="159" t="n">
        <v>0</v>
      </c>
      <c r="AF127" s="159" t="n">
        <v>0</v>
      </c>
      <c r="AG127" s="159" t="n">
        <v>0</v>
      </c>
      <c r="AH127" s="159" t="n">
        <v>0</v>
      </c>
      <c r="AI127" s="160"/>
    </row>
    <row r="128" customFormat="false" ht="36" hidden="false" customHeight="true" outlineLevel="0" collapsed="false">
      <c r="A128" s="154" t="s">
        <v>97</v>
      </c>
      <c r="B128" s="155" t="s">
        <v>92</v>
      </c>
      <c r="C128" s="156" t="s">
        <v>93</v>
      </c>
      <c r="D128" s="157" t="s">
        <v>347</v>
      </c>
      <c r="E128" s="158" t="s">
        <v>136</v>
      </c>
      <c r="F128" s="73" t="n">
        <v>1.9</v>
      </c>
      <c r="G128" s="73" t="n">
        <v>1.9</v>
      </c>
      <c r="H128" s="73" t="n">
        <v>0</v>
      </c>
      <c r="I128" s="73" t="n">
        <v>1.9</v>
      </c>
      <c r="J128" s="73" t="n">
        <v>0</v>
      </c>
      <c r="K128" s="73" t="n">
        <v>0</v>
      </c>
      <c r="L128" s="73" t="n">
        <v>0</v>
      </c>
      <c r="M128" s="73" t="n">
        <v>0</v>
      </c>
      <c r="N128" s="159" t="n">
        <v>0</v>
      </c>
      <c r="O128" s="159" t="n">
        <v>1.9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59" t="n">
        <v>1.9</v>
      </c>
      <c r="V128" s="159" t="n">
        <v>1.9</v>
      </c>
      <c r="W128" s="159" t="n">
        <v>1.9</v>
      </c>
      <c r="X128" s="159" t="n">
        <v>1.9</v>
      </c>
      <c r="Y128" s="159" t="n">
        <v>0</v>
      </c>
      <c r="Z128" s="159" t="n">
        <v>0</v>
      </c>
      <c r="AA128" s="159" t="n">
        <v>0</v>
      </c>
      <c r="AB128" s="159" t="n">
        <v>0</v>
      </c>
      <c r="AC128" s="159" t="n">
        <v>0</v>
      </c>
      <c r="AD128" s="159" t="n">
        <v>0</v>
      </c>
      <c r="AE128" s="159" t="n">
        <v>0</v>
      </c>
      <c r="AF128" s="159" t="n">
        <v>0</v>
      </c>
      <c r="AG128" s="159" t="n">
        <v>0</v>
      </c>
      <c r="AH128" s="159" t="n">
        <v>0</v>
      </c>
      <c r="AI128" s="160" t="s">
        <v>348</v>
      </c>
    </row>
    <row r="129" customFormat="false" ht="36" hidden="false" customHeight="true" outlineLevel="0" collapsed="false">
      <c r="A129" s="154" t="s">
        <v>97</v>
      </c>
      <c r="B129" s="155" t="s">
        <v>92</v>
      </c>
      <c r="C129" s="156" t="s">
        <v>93</v>
      </c>
      <c r="D129" s="157" t="s">
        <v>347</v>
      </c>
      <c r="E129" s="158" t="s">
        <v>136</v>
      </c>
      <c r="F129" s="73" t="n">
        <v>1.48</v>
      </c>
      <c r="G129" s="73" t="n">
        <v>1.48</v>
      </c>
      <c r="H129" s="73" t="n">
        <v>0</v>
      </c>
      <c r="I129" s="73" t="n">
        <v>1.48</v>
      </c>
      <c r="J129" s="73" t="n">
        <v>0</v>
      </c>
      <c r="K129" s="73" t="n">
        <v>0</v>
      </c>
      <c r="L129" s="73" t="n">
        <v>0</v>
      </c>
      <c r="M129" s="73" t="n">
        <v>0</v>
      </c>
      <c r="N129" s="159" t="n">
        <v>0</v>
      </c>
      <c r="O129" s="159" t="n">
        <v>1.48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59" t="n">
        <v>1.48</v>
      </c>
      <c r="V129" s="159" t="n">
        <v>1.48</v>
      </c>
      <c r="W129" s="159" t="n">
        <v>1.48</v>
      </c>
      <c r="X129" s="159" t="n">
        <v>1.48</v>
      </c>
      <c r="Y129" s="159" t="n">
        <v>0</v>
      </c>
      <c r="Z129" s="159" t="n">
        <v>0</v>
      </c>
      <c r="AA129" s="159" t="n">
        <v>0</v>
      </c>
      <c r="AB129" s="159" t="n">
        <v>0</v>
      </c>
      <c r="AC129" s="159" t="n">
        <v>0</v>
      </c>
      <c r="AD129" s="159" t="n">
        <v>0</v>
      </c>
      <c r="AE129" s="159" t="n">
        <v>0</v>
      </c>
      <c r="AF129" s="159" t="n">
        <v>0</v>
      </c>
      <c r="AG129" s="159" t="n">
        <v>0</v>
      </c>
      <c r="AH129" s="159" t="n">
        <v>0</v>
      </c>
      <c r="AI129" s="160" t="s">
        <v>348</v>
      </c>
    </row>
    <row r="130" customFormat="false" ht="36" hidden="false" customHeight="true" outlineLevel="0" collapsed="false">
      <c r="A130" s="154" t="s">
        <v>97</v>
      </c>
      <c r="B130" s="155" t="s">
        <v>92</v>
      </c>
      <c r="C130" s="156" t="s">
        <v>93</v>
      </c>
      <c r="D130" s="157" t="s">
        <v>347</v>
      </c>
      <c r="E130" s="158" t="s">
        <v>136</v>
      </c>
      <c r="F130" s="73" t="n">
        <v>0.16</v>
      </c>
      <c r="G130" s="73" t="n">
        <v>0.16</v>
      </c>
      <c r="H130" s="73" t="n">
        <v>0</v>
      </c>
      <c r="I130" s="73" t="n">
        <v>0.16</v>
      </c>
      <c r="J130" s="73" t="n">
        <v>0</v>
      </c>
      <c r="K130" s="73" t="n">
        <v>0</v>
      </c>
      <c r="L130" s="73" t="n">
        <v>0</v>
      </c>
      <c r="M130" s="73" t="n">
        <v>0</v>
      </c>
      <c r="N130" s="159" t="n">
        <v>0</v>
      </c>
      <c r="O130" s="159" t="n">
        <v>0.16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59" t="n">
        <v>0.16</v>
      </c>
      <c r="V130" s="159" t="n">
        <v>0.16</v>
      </c>
      <c r="W130" s="159" t="n">
        <v>0.16</v>
      </c>
      <c r="X130" s="159" t="n">
        <v>0.16</v>
      </c>
      <c r="Y130" s="159" t="n">
        <v>0</v>
      </c>
      <c r="Z130" s="159" t="n">
        <v>0</v>
      </c>
      <c r="AA130" s="159" t="n">
        <v>0</v>
      </c>
      <c r="AB130" s="159" t="n">
        <v>0</v>
      </c>
      <c r="AC130" s="159" t="n">
        <v>0</v>
      </c>
      <c r="AD130" s="159" t="n">
        <v>0</v>
      </c>
      <c r="AE130" s="159" t="n">
        <v>0</v>
      </c>
      <c r="AF130" s="159" t="n">
        <v>0</v>
      </c>
      <c r="AG130" s="159" t="n">
        <v>0</v>
      </c>
      <c r="AH130" s="159" t="n">
        <v>0</v>
      </c>
      <c r="AI130" s="160" t="s">
        <v>351</v>
      </c>
    </row>
    <row r="131" customFormat="false" ht="36" hidden="false" customHeight="true" outlineLevel="0" collapsed="false">
      <c r="A131" s="154" t="s">
        <v>97</v>
      </c>
      <c r="B131" s="155" t="s">
        <v>92</v>
      </c>
      <c r="C131" s="156" t="s">
        <v>93</v>
      </c>
      <c r="D131" s="157" t="s">
        <v>347</v>
      </c>
      <c r="E131" s="158" t="s">
        <v>136</v>
      </c>
      <c r="F131" s="73" t="n">
        <v>15</v>
      </c>
      <c r="G131" s="73" t="n">
        <v>15</v>
      </c>
      <c r="H131" s="73" t="n">
        <v>0</v>
      </c>
      <c r="I131" s="73" t="n">
        <v>15</v>
      </c>
      <c r="J131" s="73" t="n">
        <v>0</v>
      </c>
      <c r="K131" s="73" t="n">
        <v>0</v>
      </c>
      <c r="L131" s="73" t="n">
        <v>0</v>
      </c>
      <c r="M131" s="73" t="n">
        <v>0</v>
      </c>
      <c r="N131" s="159" t="n">
        <v>0</v>
      </c>
      <c r="O131" s="159" t="n">
        <v>15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59" t="n">
        <v>15</v>
      </c>
      <c r="V131" s="159" t="n">
        <v>15</v>
      </c>
      <c r="W131" s="159" t="n">
        <v>0</v>
      </c>
      <c r="X131" s="159" t="n">
        <v>0</v>
      </c>
      <c r="Y131" s="159" t="n">
        <v>0</v>
      </c>
      <c r="Z131" s="159" t="n">
        <v>0</v>
      </c>
      <c r="AA131" s="159" t="n">
        <v>15</v>
      </c>
      <c r="AB131" s="159" t="n">
        <v>0</v>
      </c>
      <c r="AC131" s="159" t="n">
        <v>0</v>
      </c>
      <c r="AD131" s="159" t="n">
        <v>15</v>
      </c>
      <c r="AE131" s="159" t="n">
        <v>0</v>
      </c>
      <c r="AF131" s="159" t="n">
        <v>0</v>
      </c>
      <c r="AG131" s="159" t="n">
        <v>0</v>
      </c>
      <c r="AH131" s="159" t="n">
        <v>0</v>
      </c>
      <c r="AI131" s="160" t="s">
        <v>357</v>
      </c>
    </row>
    <row r="132" customFormat="false" ht="36" hidden="false" customHeight="true" outlineLevel="0" collapsed="false">
      <c r="A132" s="154"/>
      <c r="B132" s="155"/>
      <c r="C132" s="156"/>
      <c r="D132" s="157"/>
      <c r="E132" s="158" t="s">
        <v>138</v>
      </c>
      <c r="F132" s="73" t="n">
        <v>0.68</v>
      </c>
      <c r="G132" s="73" t="n">
        <v>0.68</v>
      </c>
      <c r="H132" s="73" t="n">
        <v>0.68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159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59" t="n">
        <v>0.68</v>
      </c>
      <c r="V132" s="159" t="n">
        <v>0.68</v>
      </c>
      <c r="W132" s="159" t="n">
        <v>0.68</v>
      </c>
      <c r="X132" s="159" t="n">
        <v>0.68</v>
      </c>
      <c r="Y132" s="159" t="n">
        <v>0</v>
      </c>
      <c r="Z132" s="159" t="n">
        <v>0</v>
      </c>
      <c r="AA132" s="159" t="n">
        <v>0</v>
      </c>
      <c r="AB132" s="159" t="n">
        <v>0</v>
      </c>
      <c r="AC132" s="159" t="n">
        <v>0</v>
      </c>
      <c r="AD132" s="159" t="n">
        <v>0</v>
      </c>
      <c r="AE132" s="159" t="n">
        <v>0</v>
      </c>
      <c r="AF132" s="159" t="n">
        <v>0</v>
      </c>
      <c r="AG132" s="159" t="n">
        <v>0</v>
      </c>
      <c r="AH132" s="159" t="n">
        <v>0</v>
      </c>
      <c r="AI132" s="160"/>
    </row>
    <row r="133" customFormat="false" ht="36" hidden="false" customHeight="true" outlineLevel="0" collapsed="false">
      <c r="A133" s="154" t="s">
        <v>88</v>
      </c>
      <c r="B133" s="155" t="s">
        <v>81</v>
      </c>
      <c r="C133" s="156" t="s">
        <v>90</v>
      </c>
      <c r="D133" s="157" t="s">
        <v>347</v>
      </c>
      <c r="E133" s="158" t="s">
        <v>91</v>
      </c>
      <c r="F133" s="73" t="n">
        <v>0.68</v>
      </c>
      <c r="G133" s="73" t="n">
        <v>0.68</v>
      </c>
      <c r="H133" s="73" t="n">
        <v>0.68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159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59" t="n">
        <v>0.68</v>
      </c>
      <c r="V133" s="159" t="n">
        <v>0.68</v>
      </c>
      <c r="W133" s="159" t="n">
        <v>0.68</v>
      </c>
      <c r="X133" s="159" t="n">
        <v>0.68</v>
      </c>
      <c r="Y133" s="159" t="n">
        <v>0</v>
      </c>
      <c r="Z133" s="159" t="n">
        <v>0</v>
      </c>
      <c r="AA133" s="159" t="n">
        <v>0</v>
      </c>
      <c r="AB133" s="159" t="n">
        <v>0</v>
      </c>
      <c r="AC133" s="159" t="n">
        <v>0</v>
      </c>
      <c r="AD133" s="159" t="n">
        <v>0</v>
      </c>
      <c r="AE133" s="159" t="n">
        <v>0</v>
      </c>
      <c r="AF133" s="159" t="n">
        <v>0</v>
      </c>
      <c r="AG133" s="159" t="n">
        <v>0</v>
      </c>
      <c r="AH133" s="159" t="n">
        <v>0</v>
      </c>
      <c r="AI133" s="160" t="s">
        <v>353</v>
      </c>
    </row>
    <row r="134" customFormat="false" ht="36" hidden="false" customHeight="true" outlineLevel="0" collapsed="false">
      <c r="A134" s="154"/>
      <c r="B134" s="155"/>
      <c r="C134" s="156"/>
      <c r="D134" s="157"/>
      <c r="E134" s="158" t="s">
        <v>140</v>
      </c>
      <c r="F134" s="73" t="n">
        <v>2732.05</v>
      </c>
      <c r="G134" s="73" t="n">
        <v>2732.05</v>
      </c>
      <c r="H134" s="73" t="n">
        <v>2732.05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159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59" t="n">
        <v>2732.05</v>
      </c>
      <c r="V134" s="159" t="n">
        <v>2732.05</v>
      </c>
      <c r="W134" s="159" t="n">
        <v>40</v>
      </c>
      <c r="X134" s="159" t="n">
        <v>0</v>
      </c>
      <c r="Y134" s="159" t="n">
        <v>0</v>
      </c>
      <c r="Z134" s="159" t="n">
        <v>40</v>
      </c>
      <c r="AA134" s="159" t="n">
        <v>2692.05</v>
      </c>
      <c r="AB134" s="159" t="n">
        <v>2642.05</v>
      </c>
      <c r="AC134" s="159" t="n">
        <v>0</v>
      </c>
      <c r="AD134" s="159" t="n">
        <v>50</v>
      </c>
      <c r="AE134" s="159" t="n">
        <v>0</v>
      </c>
      <c r="AF134" s="159" t="n">
        <v>0</v>
      </c>
      <c r="AG134" s="159" t="n">
        <v>0</v>
      </c>
      <c r="AH134" s="159" t="n">
        <v>0</v>
      </c>
      <c r="AI134" s="160"/>
    </row>
    <row r="135" customFormat="false" ht="36" hidden="false" customHeight="true" outlineLevel="0" collapsed="false">
      <c r="A135" s="154" t="s">
        <v>88</v>
      </c>
      <c r="B135" s="155" t="s">
        <v>92</v>
      </c>
      <c r="C135" s="156" t="s">
        <v>93</v>
      </c>
      <c r="D135" s="157" t="s">
        <v>347</v>
      </c>
      <c r="E135" s="158" t="s">
        <v>94</v>
      </c>
      <c r="F135" s="73" t="n">
        <v>61.6</v>
      </c>
      <c r="G135" s="73" t="n">
        <v>61.6</v>
      </c>
      <c r="H135" s="73" t="n">
        <v>61.6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159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59" t="n">
        <v>61.6</v>
      </c>
      <c r="V135" s="159" t="n">
        <v>61.6</v>
      </c>
      <c r="W135" s="159" t="n">
        <v>0</v>
      </c>
      <c r="X135" s="159" t="n">
        <v>0</v>
      </c>
      <c r="Y135" s="159" t="n">
        <v>0</v>
      </c>
      <c r="Z135" s="159" t="n">
        <v>0</v>
      </c>
      <c r="AA135" s="159" t="n">
        <v>61.6</v>
      </c>
      <c r="AB135" s="159" t="n">
        <v>61.6</v>
      </c>
      <c r="AC135" s="159" t="n">
        <v>0</v>
      </c>
      <c r="AD135" s="159" t="n">
        <v>0</v>
      </c>
      <c r="AE135" s="159" t="n">
        <v>0</v>
      </c>
      <c r="AF135" s="159" t="n">
        <v>0</v>
      </c>
      <c r="AG135" s="159" t="n">
        <v>0</v>
      </c>
      <c r="AH135" s="159" t="n">
        <v>0</v>
      </c>
      <c r="AI135" s="160" t="s">
        <v>348</v>
      </c>
    </row>
    <row r="136" customFormat="false" ht="36" hidden="false" customHeight="true" outlineLevel="0" collapsed="false">
      <c r="A136" s="154" t="s">
        <v>88</v>
      </c>
      <c r="B136" s="155" t="s">
        <v>92</v>
      </c>
      <c r="C136" s="156" t="s">
        <v>93</v>
      </c>
      <c r="D136" s="157" t="s">
        <v>347</v>
      </c>
      <c r="E136" s="158" t="s">
        <v>94</v>
      </c>
      <c r="F136" s="73" t="n">
        <v>6.28</v>
      </c>
      <c r="G136" s="73" t="n">
        <v>6.28</v>
      </c>
      <c r="H136" s="73" t="n">
        <v>6.28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159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59" t="n">
        <v>6.28</v>
      </c>
      <c r="V136" s="159" t="n">
        <v>6.28</v>
      </c>
      <c r="W136" s="159" t="n">
        <v>0</v>
      </c>
      <c r="X136" s="159" t="n">
        <v>0</v>
      </c>
      <c r="Y136" s="159" t="n">
        <v>0</v>
      </c>
      <c r="Z136" s="159" t="n">
        <v>0</v>
      </c>
      <c r="AA136" s="159" t="n">
        <v>6.28</v>
      </c>
      <c r="AB136" s="159" t="n">
        <v>6.28</v>
      </c>
      <c r="AC136" s="159" t="n">
        <v>0</v>
      </c>
      <c r="AD136" s="159" t="n">
        <v>0</v>
      </c>
      <c r="AE136" s="159" t="n">
        <v>0</v>
      </c>
      <c r="AF136" s="159" t="n">
        <v>0</v>
      </c>
      <c r="AG136" s="159" t="n">
        <v>0</v>
      </c>
      <c r="AH136" s="159" t="n">
        <v>0</v>
      </c>
      <c r="AI136" s="160" t="s">
        <v>348</v>
      </c>
    </row>
    <row r="137" customFormat="false" ht="36" hidden="false" customHeight="true" outlineLevel="0" collapsed="false">
      <c r="A137" s="154" t="s">
        <v>88</v>
      </c>
      <c r="B137" s="155" t="s">
        <v>92</v>
      </c>
      <c r="C137" s="156" t="s">
        <v>93</v>
      </c>
      <c r="D137" s="157" t="s">
        <v>347</v>
      </c>
      <c r="E137" s="158" t="s">
        <v>94</v>
      </c>
      <c r="F137" s="73" t="n">
        <v>0.68</v>
      </c>
      <c r="G137" s="73" t="n">
        <v>0.68</v>
      </c>
      <c r="H137" s="73" t="n">
        <v>0.68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159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59" t="n">
        <v>0.68</v>
      </c>
      <c r="V137" s="159" t="n">
        <v>0.68</v>
      </c>
      <c r="W137" s="159" t="n">
        <v>0</v>
      </c>
      <c r="X137" s="159" t="n">
        <v>0</v>
      </c>
      <c r="Y137" s="159" t="n">
        <v>0</v>
      </c>
      <c r="Z137" s="159" t="n">
        <v>0</v>
      </c>
      <c r="AA137" s="159" t="n">
        <v>0.68</v>
      </c>
      <c r="AB137" s="159" t="n">
        <v>0.68</v>
      </c>
      <c r="AC137" s="159" t="n">
        <v>0</v>
      </c>
      <c r="AD137" s="159" t="n">
        <v>0</v>
      </c>
      <c r="AE137" s="159" t="n">
        <v>0</v>
      </c>
      <c r="AF137" s="159" t="n">
        <v>0</v>
      </c>
      <c r="AG137" s="159" t="n">
        <v>0</v>
      </c>
      <c r="AH137" s="159" t="n">
        <v>0</v>
      </c>
      <c r="AI137" s="160" t="s">
        <v>348</v>
      </c>
    </row>
    <row r="138" customFormat="false" ht="36" hidden="false" customHeight="true" outlineLevel="0" collapsed="false">
      <c r="A138" s="154" t="s">
        <v>88</v>
      </c>
      <c r="B138" s="155" t="s">
        <v>92</v>
      </c>
      <c r="C138" s="156" t="s">
        <v>93</v>
      </c>
      <c r="D138" s="157" t="s">
        <v>347</v>
      </c>
      <c r="E138" s="158" t="s">
        <v>94</v>
      </c>
      <c r="F138" s="73" t="n">
        <v>3.96</v>
      </c>
      <c r="G138" s="73" t="n">
        <v>3.96</v>
      </c>
      <c r="H138" s="73" t="n">
        <v>3.96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159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59" t="n">
        <v>3.96</v>
      </c>
      <c r="V138" s="159" t="n">
        <v>3.96</v>
      </c>
      <c r="W138" s="159" t="n">
        <v>0</v>
      </c>
      <c r="X138" s="159" t="n">
        <v>0</v>
      </c>
      <c r="Y138" s="159" t="n">
        <v>0</v>
      </c>
      <c r="Z138" s="159" t="n">
        <v>0</v>
      </c>
      <c r="AA138" s="159" t="n">
        <v>3.96</v>
      </c>
      <c r="AB138" s="159" t="n">
        <v>3.96</v>
      </c>
      <c r="AC138" s="159" t="n">
        <v>0</v>
      </c>
      <c r="AD138" s="159" t="n">
        <v>0</v>
      </c>
      <c r="AE138" s="159" t="n">
        <v>0</v>
      </c>
      <c r="AF138" s="159" t="n">
        <v>0</v>
      </c>
      <c r="AG138" s="159" t="n">
        <v>0</v>
      </c>
      <c r="AH138" s="159" t="n">
        <v>0</v>
      </c>
      <c r="AI138" s="160" t="s">
        <v>348</v>
      </c>
    </row>
    <row r="139" customFormat="false" ht="36" hidden="false" customHeight="true" outlineLevel="0" collapsed="false">
      <c r="A139" s="154" t="s">
        <v>88</v>
      </c>
      <c r="B139" s="155" t="s">
        <v>92</v>
      </c>
      <c r="C139" s="156" t="s">
        <v>93</v>
      </c>
      <c r="D139" s="157" t="s">
        <v>347</v>
      </c>
      <c r="E139" s="158" t="s">
        <v>94</v>
      </c>
      <c r="F139" s="73" t="n">
        <v>1.09</v>
      </c>
      <c r="G139" s="73" t="n">
        <v>1.09</v>
      </c>
      <c r="H139" s="73" t="n">
        <v>1.09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159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59" t="n">
        <v>1.09</v>
      </c>
      <c r="V139" s="159" t="n">
        <v>1.09</v>
      </c>
      <c r="W139" s="159" t="n">
        <v>0</v>
      </c>
      <c r="X139" s="159" t="n">
        <v>0</v>
      </c>
      <c r="Y139" s="159" t="n">
        <v>0</v>
      </c>
      <c r="Z139" s="159" t="n">
        <v>0</v>
      </c>
      <c r="AA139" s="159" t="n">
        <v>1.09</v>
      </c>
      <c r="AB139" s="159" t="n">
        <v>1.09</v>
      </c>
      <c r="AC139" s="159" t="n">
        <v>0</v>
      </c>
      <c r="AD139" s="159" t="n">
        <v>0</v>
      </c>
      <c r="AE139" s="159" t="n">
        <v>0</v>
      </c>
      <c r="AF139" s="159" t="n">
        <v>0</v>
      </c>
      <c r="AG139" s="159" t="n">
        <v>0</v>
      </c>
      <c r="AH139" s="159" t="n">
        <v>0</v>
      </c>
      <c r="AI139" s="160" t="s">
        <v>348</v>
      </c>
    </row>
    <row r="140" customFormat="false" ht="36" hidden="false" customHeight="true" outlineLevel="0" collapsed="false">
      <c r="A140" s="154" t="s">
        <v>88</v>
      </c>
      <c r="B140" s="155" t="s">
        <v>92</v>
      </c>
      <c r="C140" s="156" t="s">
        <v>93</v>
      </c>
      <c r="D140" s="157" t="s">
        <v>347</v>
      </c>
      <c r="E140" s="158" t="s">
        <v>94</v>
      </c>
      <c r="F140" s="73" t="n">
        <v>31.35</v>
      </c>
      <c r="G140" s="73" t="n">
        <v>31.35</v>
      </c>
      <c r="H140" s="73" t="n">
        <v>31.35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159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59" t="n">
        <v>31.35</v>
      </c>
      <c r="V140" s="159" t="n">
        <v>31.35</v>
      </c>
      <c r="W140" s="159" t="n">
        <v>0</v>
      </c>
      <c r="X140" s="159" t="n">
        <v>0</v>
      </c>
      <c r="Y140" s="159" t="n">
        <v>0</v>
      </c>
      <c r="Z140" s="159" t="n">
        <v>0</v>
      </c>
      <c r="AA140" s="159" t="n">
        <v>31.35</v>
      </c>
      <c r="AB140" s="159" t="n">
        <v>31.35</v>
      </c>
      <c r="AC140" s="159" t="n">
        <v>0</v>
      </c>
      <c r="AD140" s="159" t="n">
        <v>0</v>
      </c>
      <c r="AE140" s="159" t="n">
        <v>0</v>
      </c>
      <c r="AF140" s="159" t="n">
        <v>0</v>
      </c>
      <c r="AG140" s="159" t="n">
        <v>0</v>
      </c>
      <c r="AH140" s="159" t="n">
        <v>0</v>
      </c>
      <c r="AI140" s="160" t="s">
        <v>348</v>
      </c>
    </row>
    <row r="141" customFormat="false" ht="36" hidden="false" customHeight="true" outlineLevel="0" collapsed="false">
      <c r="A141" s="154" t="s">
        <v>88</v>
      </c>
      <c r="B141" s="155" t="s">
        <v>92</v>
      </c>
      <c r="C141" s="156" t="s">
        <v>93</v>
      </c>
      <c r="D141" s="157" t="s">
        <v>347</v>
      </c>
      <c r="E141" s="158" t="s">
        <v>94</v>
      </c>
      <c r="F141" s="73" t="n">
        <v>4.56</v>
      </c>
      <c r="G141" s="73" t="n">
        <v>4.56</v>
      </c>
      <c r="H141" s="73" t="n">
        <v>4.56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159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59" t="n">
        <v>4.56</v>
      </c>
      <c r="V141" s="159" t="n">
        <v>4.56</v>
      </c>
      <c r="W141" s="159" t="n">
        <v>0</v>
      </c>
      <c r="X141" s="159" t="n">
        <v>0</v>
      </c>
      <c r="Y141" s="159" t="n">
        <v>0</v>
      </c>
      <c r="Z141" s="159" t="n">
        <v>0</v>
      </c>
      <c r="AA141" s="159" t="n">
        <v>4.56</v>
      </c>
      <c r="AB141" s="159" t="n">
        <v>4.56</v>
      </c>
      <c r="AC141" s="159" t="n">
        <v>0</v>
      </c>
      <c r="AD141" s="159" t="n">
        <v>0</v>
      </c>
      <c r="AE141" s="159" t="n">
        <v>0</v>
      </c>
      <c r="AF141" s="159" t="n">
        <v>0</v>
      </c>
      <c r="AG141" s="159" t="n">
        <v>0</v>
      </c>
      <c r="AH141" s="159" t="n">
        <v>0</v>
      </c>
      <c r="AI141" s="160" t="s">
        <v>348</v>
      </c>
    </row>
    <row r="142" customFormat="false" ht="36" hidden="false" customHeight="true" outlineLevel="0" collapsed="false">
      <c r="A142" s="154" t="s">
        <v>88</v>
      </c>
      <c r="B142" s="155" t="s">
        <v>92</v>
      </c>
      <c r="C142" s="156" t="s">
        <v>93</v>
      </c>
      <c r="D142" s="157" t="s">
        <v>347</v>
      </c>
      <c r="E142" s="158" t="s">
        <v>94</v>
      </c>
      <c r="F142" s="73" t="n">
        <v>3.63</v>
      </c>
      <c r="G142" s="73" t="n">
        <v>3.63</v>
      </c>
      <c r="H142" s="73" t="n">
        <v>3.63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159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59" t="n">
        <v>3.63</v>
      </c>
      <c r="V142" s="159" t="n">
        <v>3.63</v>
      </c>
      <c r="W142" s="159" t="n">
        <v>0</v>
      </c>
      <c r="X142" s="159" t="n">
        <v>0</v>
      </c>
      <c r="Y142" s="159" t="n">
        <v>0</v>
      </c>
      <c r="Z142" s="159" t="n">
        <v>0</v>
      </c>
      <c r="AA142" s="159" t="n">
        <v>3.63</v>
      </c>
      <c r="AB142" s="159" t="n">
        <v>3.63</v>
      </c>
      <c r="AC142" s="159" t="n">
        <v>0</v>
      </c>
      <c r="AD142" s="159" t="n">
        <v>0</v>
      </c>
      <c r="AE142" s="159" t="n">
        <v>0</v>
      </c>
      <c r="AF142" s="159" t="n">
        <v>0</v>
      </c>
      <c r="AG142" s="159" t="n">
        <v>0</v>
      </c>
      <c r="AH142" s="159" t="n">
        <v>0</v>
      </c>
      <c r="AI142" s="160" t="s">
        <v>348</v>
      </c>
    </row>
    <row r="143" customFormat="false" ht="36" hidden="false" customHeight="true" outlineLevel="0" collapsed="false">
      <c r="A143" s="154" t="s">
        <v>88</v>
      </c>
      <c r="B143" s="155" t="s">
        <v>92</v>
      </c>
      <c r="C143" s="156" t="s">
        <v>93</v>
      </c>
      <c r="D143" s="157" t="s">
        <v>347</v>
      </c>
      <c r="E143" s="158" t="s">
        <v>94</v>
      </c>
      <c r="F143" s="73" t="n">
        <v>2.55</v>
      </c>
      <c r="G143" s="73" t="n">
        <v>2.55</v>
      </c>
      <c r="H143" s="73" t="n">
        <v>2.55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159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59" t="n">
        <v>2.55</v>
      </c>
      <c r="V143" s="159" t="n">
        <v>2.55</v>
      </c>
      <c r="W143" s="159" t="n">
        <v>0</v>
      </c>
      <c r="X143" s="159" t="n">
        <v>0</v>
      </c>
      <c r="Y143" s="159" t="n">
        <v>0</v>
      </c>
      <c r="Z143" s="159" t="n">
        <v>0</v>
      </c>
      <c r="AA143" s="159" t="n">
        <v>2.55</v>
      </c>
      <c r="AB143" s="159" t="n">
        <v>2.55</v>
      </c>
      <c r="AC143" s="159" t="n">
        <v>0</v>
      </c>
      <c r="AD143" s="159" t="n">
        <v>0</v>
      </c>
      <c r="AE143" s="159" t="n">
        <v>0</v>
      </c>
      <c r="AF143" s="159" t="n">
        <v>0</v>
      </c>
      <c r="AG143" s="159" t="n">
        <v>0</v>
      </c>
      <c r="AH143" s="159" t="n">
        <v>0</v>
      </c>
      <c r="AI143" s="160" t="s">
        <v>348</v>
      </c>
    </row>
    <row r="144" customFormat="false" ht="36" hidden="false" customHeight="true" outlineLevel="0" collapsed="false">
      <c r="A144" s="154" t="s">
        <v>88</v>
      </c>
      <c r="B144" s="155" t="s">
        <v>92</v>
      </c>
      <c r="C144" s="156" t="s">
        <v>93</v>
      </c>
      <c r="D144" s="157" t="s">
        <v>347</v>
      </c>
      <c r="E144" s="158" t="s">
        <v>94</v>
      </c>
      <c r="F144" s="73" t="n">
        <v>3.75</v>
      </c>
      <c r="G144" s="73" t="n">
        <v>3.75</v>
      </c>
      <c r="H144" s="73" t="n">
        <v>3.75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159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59" t="n">
        <v>3.75</v>
      </c>
      <c r="V144" s="159" t="n">
        <v>3.75</v>
      </c>
      <c r="W144" s="159" t="n">
        <v>0</v>
      </c>
      <c r="X144" s="159" t="n">
        <v>0</v>
      </c>
      <c r="Y144" s="159" t="n">
        <v>0</v>
      </c>
      <c r="Z144" s="159" t="n">
        <v>0</v>
      </c>
      <c r="AA144" s="159" t="n">
        <v>3.75</v>
      </c>
      <c r="AB144" s="159" t="n">
        <v>3.75</v>
      </c>
      <c r="AC144" s="159" t="n">
        <v>0</v>
      </c>
      <c r="AD144" s="159" t="n">
        <v>0</v>
      </c>
      <c r="AE144" s="159" t="n">
        <v>0</v>
      </c>
      <c r="AF144" s="159" t="n">
        <v>0</v>
      </c>
      <c r="AG144" s="159" t="n">
        <v>0</v>
      </c>
      <c r="AH144" s="159" t="n">
        <v>0</v>
      </c>
      <c r="AI144" s="160" t="s">
        <v>348</v>
      </c>
    </row>
    <row r="145" customFormat="false" ht="36" hidden="false" customHeight="true" outlineLevel="0" collapsed="false">
      <c r="A145" s="154" t="s">
        <v>88</v>
      </c>
      <c r="B145" s="155" t="s">
        <v>92</v>
      </c>
      <c r="C145" s="156" t="s">
        <v>93</v>
      </c>
      <c r="D145" s="157" t="s">
        <v>347</v>
      </c>
      <c r="E145" s="158" t="s">
        <v>94</v>
      </c>
      <c r="F145" s="73" t="n">
        <v>6.93</v>
      </c>
      <c r="G145" s="73" t="n">
        <v>6.93</v>
      </c>
      <c r="H145" s="73" t="n">
        <v>6.93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159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59" t="n">
        <v>6.93</v>
      </c>
      <c r="V145" s="159" t="n">
        <v>6.93</v>
      </c>
      <c r="W145" s="159" t="n">
        <v>0</v>
      </c>
      <c r="X145" s="159" t="n">
        <v>0</v>
      </c>
      <c r="Y145" s="159" t="n">
        <v>0</v>
      </c>
      <c r="Z145" s="159" t="n">
        <v>0</v>
      </c>
      <c r="AA145" s="159" t="n">
        <v>6.93</v>
      </c>
      <c r="AB145" s="159" t="n">
        <v>6.93</v>
      </c>
      <c r="AC145" s="159" t="n">
        <v>0</v>
      </c>
      <c r="AD145" s="159" t="n">
        <v>0</v>
      </c>
      <c r="AE145" s="159" t="n">
        <v>0</v>
      </c>
      <c r="AF145" s="159" t="n">
        <v>0</v>
      </c>
      <c r="AG145" s="159" t="n">
        <v>0</v>
      </c>
      <c r="AH145" s="159" t="n">
        <v>0</v>
      </c>
      <c r="AI145" s="160" t="s">
        <v>348</v>
      </c>
    </row>
    <row r="146" customFormat="false" ht="36" hidden="false" customHeight="true" outlineLevel="0" collapsed="false">
      <c r="A146" s="154" t="s">
        <v>88</v>
      </c>
      <c r="B146" s="155" t="s">
        <v>92</v>
      </c>
      <c r="C146" s="156" t="s">
        <v>93</v>
      </c>
      <c r="D146" s="157" t="s">
        <v>347</v>
      </c>
      <c r="E146" s="158" t="s">
        <v>94</v>
      </c>
      <c r="F146" s="73" t="n">
        <v>7.04</v>
      </c>
      <c r="G146" s="73" t="n">
        <v>7.04</v>
      </c>
      <c r="H146" s="73" t="n">
        <v>7.04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159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59" t="n">
        <v>7.04</v>
      </c>
      <c r="V146" s="159" t="n">
        <v>7.04</v>
      </c>
      <c r="W146" s="159" t="n">
        <v>0</v>
      </c>
      <c r="X146" s="159" t="n">
        <v>0</v>
      </c>
      <c r="Y146" s="159" t="n">
        <v>0</v>
      </c>
      <c r="Z146" s="159" t="n">
        <v>0</v>
      </c>
      <c r="AA146" s="159" t="n">
        <v>7.04</v>
      </c>
      <c r="AB146" s="159" t="n">
        <v>7.04</v>
      </c>
      <c r="AC146" s="159" t="n">
        <v>0</v>
      </c>
      <c r="AD146" s="159" t="n">
        <v>0</v>
      </c>
      <c r="AE146" s="159" t="n">
        <v>0</v>
      </c>
      <c r="AF146" s="159" t="n">
        <v>0</v>
      </c>
      <c r="AG146" s="159" t="n">
        <v>0</v>
      </c>
      <c r="AH146" s="159" t="n">
        <v>0</v>
      </c>
      <c r="AI146" s="160" t="s">
        <v>348</v>
      </c>
    </row>
    <row r="147" customFormat="false" ht="36" hidden="false" customHeight="true" outlineLevel="0" collapsed="false">
      <c r="A147" s="154" t="s">
        <v>88</v>
      </c>
      <c r="B147" s="155" t="s">
        <v>92</v>
      </c>
      <c r="C147" s="156" t="s">
        <v>93</v>
      </c>
      <c r="D147" s="157" t="s">
        <v>347</v>
      </c>
      <c r="E147" s="158" t="s">
        <v>94</v>
      </c>
      <c r="F147" s="73" t="n">
        <v>4.08</v>
      </c>
      <c r="G147" s="73" t="n">
        <v>4.08</v>
      </c>
      <c r="H147" s="73" t="n">
        <v>4.08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159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59" t="n">
        <v>4.08</v>
      </c>
      <c r="V147" s="159" t="n">
        <v>4.08</v>
      </c>
      <c r="W147" s="159" t="n">
        <v>0</v>
      </c>
      <c r="X147" s="159" t="n">
        <v>0</v>
      </c>
      <c r="Y147" s="159" t="n">
        <v>0</v>
      </c>
      <c r="Z147" s="159" t="n">
        <v>0</v>
      </c>
      <c r="AA147" s="159" t="n">
        <v>4.08</v>
      </c>
      <c r="AB147" s="159" t="n">
        <v>4.08</v>
      </c>
      <c r="AC147" s="159" t="n">
        <v>0</v>
      </c>
      <c r="AD147" s="159" t="n">
        <v>0</v>
      </c>
      <c r="AE147" s="159" t="n">
        <v>0</v>
      </c>
      <c r="AF147" s="159" t="n">
        <v>0</v>
      </c>
      <c r="AG147" s="159" t="n">
        <v>0</v>
      </c>
      <c r="AH147" s="159" t="n">
        <v>0</v>
      </c>
      <c r="AI147" s="160" t="s">
        <v>348</v>
      </c>
    </row>
    <row r="148" customFormat="false" ht="36" hidden="false" customHeight="true" outlineLevel="0" collapsed="false">
      <c r="A148" s="154" t="s">
        <v>88</v>
      </c>
      <c r="B148" s="155" t="s">
        <v>92</v>
      </c>
      <c r="C148" s="156" t="s">
        <v>93</v>
      </c>
      <c r="D148" s="157" t="s">
        <v>347</v>
      </c>
      <c r="E148" s="158" t="s">
        <v>94</v>
      </c>
      <c r="F148" s="73" t="n">
        <v>5.72</v>
      </c>
      <c r="G148" s="73" t="n">
        <v>5.72</v>
      </c>
      <c r="H148" s="73" t="n">
        <v>5.72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159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59" t="n">
        <v>5.72</v>
      </c>
      <c r="V148" s="159" t="n">
        <v>5.72</v>
      </c>
      <c r="W148" s="159" t="n">
        <v>0</v>
      </c>
      <c r="X148" s="159" t="n">
        <v>0</v>
      </c>
      <c r="Y148" s="159" t="n">
        <v>0</v>
      </c>
      <c r="Z148" s="159" t="n">
        <v>0</v>
      </c>
      <c r="AA148" s="159" t="n">
        <v>5.72</v>
      </c>
      <c r="AB148" s="159" t="n">
        <v>5.72</v>
      </c>
      <c r="AC148" s="159" t="n">
        <v>0</v>
      </c>
      <c r="AD148" s="159" t="n">
        <v>0</v>
      </c>
      <c r="AE148" s="159" t="n">
        <v>0</v>
      </c>
      <c r="AF148" s="159" t="n">
        <v>0</v>
      </c>
      <c r="AG148" s="159" t="n">
        <v>0</v>
      </c>
      <c r="AH148" s="159" t="n">
        <v>0</v>
      </c>
      <c r="AI148" s="160" t="s">
        <v>348</v>
      </c>
    </row>
    <row r="149" customFormat="false" ht="36" hidden="false" customHeight="true" outlineLevel="0" collapsed="false">
      <c r="A149" s="154" t="s">
        <v>88</v>
      </c>
      <c r="B149" s="155" t="s">
        <v>92</v>
      </c>
      <c r="C149" s="156" t="s">
        <v>93</v>
      </c>
      <c r="D149" s="157" t="s">
        <v>347</v>
      </c>
      <c r="E149" s="158" t="s">
        <v>94</v>
      </c>
      <c r="F149" s="73" t="n">
        <v>20.04</v>
      </c>
      <c r="G149" s="73" t="n">
        <v>20.04</v>
      </c>
      <c r="H149" s="73" t="n">
        <v>20.04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159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59" t="n">
        <v>20.04</v>
      </c>
      <c r="V149" s="159" t="n">
        <v>20.04</v>
      </c>
      <c r="W149" s="159" t="n">
        <v>0</v>
      </c>
      <c r="X149" s="159" t="n">
        <v>0</v>
      </c>
      <c r="Y149" s="159" t="n">
        <v>0</v>
      </c>
      <c r="Z149" s="159" t="n">
        <v>0</v>
      </c>
      <c r="AA149" s="159" t="n">
        <v>20.04</v>
      </c>
      <c r="AB149" s="159" t="n">
        <v>20.04</v>
      </c>
      <c r="AC149" s="159" t="n">
        <v>0</v>
      </c>
      <c r="AD149" s="159" t="n">
        <v>0</v>
      </c>
      <c r="AE149" s="159" t="n">
        <v>0</v>
      </c>
      <c r="AF149" s="159" t="n">
        <v>0</v>
      </c>
      <c r="AG149" s="159" t="n">
        <v>0</v>
      </c>
      <c r="AH149" s="159" t="n">
        <v>0</v>
      </c>
      <c r="AI149" s="160" t="s">
        <v>348</v>
      </c>
    </row>
    <row r="150" customFormat="false" ht="36" hidden="false" customHeight="true" outlineLevel="0" collapsed="false">
      <c r="A150" s="154" t="s">
        <v>88</v>
      </c>
      <c r="B150" s="155" t="s">
        <v>92</v>
      </c>
      <c r="C150" s="156" t="s">
        <v>93</v>
      </c>
      <c r="D150" s="157" t="s">
        <v>347</v>
      </c>
      <c r="E150" s="158" t="s">
        <v>94</v>
      </c>
      <c r="F150" s="73" t="n">
        <v>12.5</v>
      </c>
      <c r="G150" s="73" t="n">
        <v>12.5</v>
      </c>
      <c r="H150" s="73" t="n">
        <v>12.5</v>
      </c>
      <c r="I150" s="73" t="n">
        <v>0</v>
      </c>
      <c r="J150" s="73" t="n">
        <v>0</v>
      </c>
      <c r="K150" s="73" t="n">
        <v>0</v>
      </c>
      <c r="L150" s="73" t="n">
        <v>0</v>
      </c>
      <c r="M150" s="73" t="n">
        <v>0</v>
      </c>
      <c r="N150" s="159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59" t="n">
        <v>12.5</v>
      </c>
      <c r="V150" s="159" t="n">
        <v>12.5</v>
      </c>
      <c r="W150" s="159" t="n">
        <v>0</v>
      </c>
      <c r="X150" s="159" t="n">
        <v>0</v>
      </c>
      <c r="Y150" s="159" t="n">
        <v>0</v>
      </c>
      <c r="Z150" s="159" t="n">
        <v>0</v>
      </c>
      <c r="AA150" s="159" t="n">
        <v>12.5</v>
      </c>
      <c r="AB150" s="159" t="n">
        <v>12.5</v>
      </c>
      <c r="AC150" s="159" t="n">
        <v>0</v>
      </c>
      <c r="AD150" s="159" t="n">
        <v>0</v>
      </c>
      <c r="AE150" s="159" t="n">
        <v>0</v>
      </c>
      <c r="AF150" s="159" t="n">
        <v>0</v>
      </c>
      <c r="AG150" s="159" t="n">
        <v>0</v>
      </c>
      <c r="AH150" s="159" t="n">
        <v>0</v>
      </c>
      <c r="AI150" s="160" t="s">
        <v>348</v>
      </c>
    </row>
    <row r="151" customFormat="false" ht="36" hidden="false" customHeight="true" outlineLevel="0" collapsed="false">
      <c r="A151" s="154" t="s">
        <v>88</v>
      </c>
      <c r="B151" s="155" t="s">
        <v>92</v>
      </c>
      <c r="C151" s="156" t="s">
        <v>93</v>
      </c>
      <c r="D151" s="157" t="s">
        <v>347</v>
      </c>
      <c r="E151" s="158" t="s">
        <v>94</v>
      </c>
      <c r="F151" s="73" t="n">
        <v>12.5</v>
      </c>
      <c r="G151" s="73" t="n">
        <v>12.5</v>
      </c>
      <c r="H151" s="73" t="n">
        <v>12.5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159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59" t="n">
        <v>12.5</v>
      </c>
      <c r="V151" s="159" t="n">
        <v>12.5</v>
      </c>
      <c r="W151" s="159" t="n">
        <v>0</v>
      </c>
      <c r="X151" s="159" t="n">
        <v>0</v>
      </c>
      <c r="Y151" s="159" t="n">
        <v>0</v>
      </c>
      <c r="Z151" s="159" t="n">
        <v>0</v>
      </c>
      <c r="AA151" s="159" t="n">
        <v>12.5</v>
      </c>
      <c r="AB151" s="159" t="n">
        <v>12.5</v>
      </c>
      <c r="AC151" s="159" t="n">
        <v>0</v>
      </c>
      <c r="AD151" s="159" t="n">
        <v>0</v>
      </c>
      <c r="AE151" s="159" t="n">
        <v>0</v>
      </c>
      <c r="AF151" s="159" t="n">
        <v>0</v>
      </c>
      <c r="AG151" s="159" t="n">
        <v>0</v>
      </c>
      <c r="AH151" s="159" t="n">
        <v>0</v>
      </c>
      <c r="AI151" s="160" t="s">
        <v>348</v>
      </c>
    </row>
    <row r="152" customFormat="false" ht="36" hidden="false" customHeight="true" outlineLevel="0" collapsed="false">
      <c r="A152" s="154" t="s">
        <v>88</v>
      </c>
      <c r="B152" s="155" t="s">
        <v>92</v>
      </c>
      <c r="C152" s="156" t="s">
        <v>93</v>
      </c>
      <c r="D152" s="157" t="s">
        <v>347</v>
      </c>
      <c r="E152" s="158" t="s">
        <v>94</v>
      </c>
      <c r="F152" s="73" t="n">
        <v>36</v>
      </c>
      <c r="G152" s="73" t="n">
        <v>36</v>
      </c>
      <c r="H152" s="73" t="n">
        <v>36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159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59" t="n">
        <v>36</v>
      </c>
      <c r="V152" s="159" t="n">
        <v>36</v>
      </c>
      <c r="W152" s="159" t="n">
        <v>0</v>
      </c>
      <c r="X152" s="159" t="n">
        <v>0</v>
      </c>
      <c r="Y152" s="159" t="n">
        <v>0</v>
      </c>
      <c r="Z152" s="159" t="n">
        <v>0</v>
      </c>
      <c r="AA152" s="159" t="n">
        <v>36</v>
      </c>
      <c r="AB152" s="159" t="n">
        <v>36</v>
      </c>
      <c r="AC152" s="159" t="n">
        <v>0</v>
      </c>
      <c r="AD152" s="159" t="n">
        <v>0</v>
      </c>
      <c r="AE152" s="159" t="n">
        <v>0</v>
      </c>
      <c r="AF152" s="159" t="n">
        <v>0</v>
      </c>
      <c r="AG152" s="159" t="n">
        <v>0</v>
      </c>
      <c r="AH152" s="159" t="n">
        <v>0</v>
      </c>
      <c r="AI152" s="160" t="s">
        <v>348</v>
      </c>
    </row>
    <row r="153" customFormat="false" ht="36" hidden="false" customHeight="true" outlineLevel="0" collapsed="false">
      <c r="A153" s="154" t="s">
        <v>88</v>
      </c>
      <c r="B153" s="155" t="s">
        <v>92</v>
      </c>
      <c r="C153" s="156" t="s">
        <v>93</v>
      </c>
      <c r="D153" s="157" t="s">
        <v>347</v>
      </c>
      <c r="E153" s="158" t="s">
        <v>94</v>
      </c>
      <c r="F153" s="73" t="n">
        <v>72</v>
      </c>
      <c r="G153" s="73" t="n">
        <v>72</v>
      </c>
      <c r="H153" s="73" t="n">
        <v>72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159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59" t="n">
        <v>72</v>
      </c>
      <c r="V153" s="159" t="n">
        <v>72</v>
      </c>
      <c r="W153" s="159" t="n">
        <v>0</v>
      </c>
      <c r="X153" s="159" t="n">
        <v>0</v>
      </c>
      <c r="Y153" s="159" t="n">
        <v>0</v>
      </c>
      <c r="Z153" s="159" t="n">
        <v>0</v>
      </c>
      <c r="AA153" s="159" t="n">
        <v>72</v>
      </c>
      <c r="AB153" s="159" t="n">
        <v>72</v>
      </c>
      <c r="AC153" s="159" t="n">
        <v>0</v>
      </c>
      <c r="AD153" s="159" t="n">
        <v>0</v>
      </c>
      <c r="AE153" s="159" t="n">
        <v>0</v>
      </c>
      <c r="AF153" s="159" t="n">
        <v>0</v>
      </c>
      <c r="AG153" s="159" t="n">
        <v>0</v>
      </c>
      <c r="AH153" s="159" t="n">
        <v>0</v>
      </c>
      <c r="AI153" s="160" t="s">
        <v>348</v>
      </c>
    </row>
    <row r="154" customFormat="false" ht="36" hidden="false" customHeight="true" outlineLevel="0" collapsed="false">
      <c r="A154" s="154" t="s">
        <v>88</v>
      </c>
      <c r="B154" s="155" t="s">
        <v>92</v>
      </c>
      <c r="C154" s="156" t="s">
        <v>93</v>
      </c>
      <c r="D154" s="157" t="s">
        <v>347</v>
      </c>
      <c r="E154" s="158" t="s">
        <v>94</v>
      </c>
      <c r="F154" s="73" t="n">
        <v>14.4</v>
      </c>
      <c r="G154" s="73" t="n">
        <v>14.4</v>
      </c>
      <c r="H154" s="73" t="n">
        <v>14.4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59" t="n">
        <v>14.4</v>
      </c>
      <c r="V154" s="159" t="n">
        <v>14.4</v>
      </c>
      <c r="W154" s="159" t="n">
        <v>0</v>
      </c>
      <c r="X154" s="159" t="n">
        <v>0</v>
      </c>
      <c r="Y154" s="159" t="n">
        <v>0</v>
      </c>
      <c r="Z154" s="159" t="n">
        <v>0</v>
      </c>
      <c r="AA154" s="159" t="n">
        <v>14.4</v>
      </c>
      <c r="AB154" s="159" t="n">
        <v>14.4</v>
      </c>
      <c r="AC154" s="159" t="n">
        <v>0</v>
      </c>
      <c r="AD154" s="159" t="n">
        <v>0</v>
      </c>
      <c r="AE154" s="159" t="n">
        <v>0</v>
      </c>
      <c r="AF154" s="159" t="n">
        <v>0</v>
      </c>
      <c r="AG154" s="159" t="n">
        <v>0</v>
      </c>
      <c r="AH154" s="159" t="n">
        <v>0</v>
      </c>
      <c r="AI154" s="160" t="s">
        <v>348</v>
      </c>
    </row>
    <row r="155" customFormat="false" ht="36" hidden="false" customHeight="true" outlineLevel="0" collapsed="false">
      <c r="A155" s="154" t="s">
        <v>88</v>
      </c>
      <c r="B155" s="155" t="s">
        <v>92</v>
      </c>
      <c r="C155" s="156" t="s">
        <v>93</v>
      </c>
      <c r="D155" s="157" t="s">
        <v>347</v>
      </c>
      <c r="E155" s="158" t="s">
        <v>94</v>
      </c>
      <c r="F155" s="73" t="n">
        <v>20.4</v>
      </c>
      <c r="G155" s="73" t="n">
        <v>20.4</v>
      </c>
      <c r="H155" s="73" t="n">
        <v>20.4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159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59" t="n">
        <v>20.4</v>
      </c>
      <c r="V155" s="159" t="n">
        <v>20.4</v>
      </c>
      <c r="W155" s="159" t="n">
        <v>0</v>
      </c>
      <c r="X155" s="159" t="n">
        <v>0</v>
      </c>
      <c r="Y155" s="159" t="n">
        <v>0</v>
      </c>
      <c r="Z155" s="159" t="n">
        <v>0</v>
      </c>
      <c r="AA155" s="159" t="n">
        <v>20.4</v>
      </c>
      <c r="AB155" s="159" t="n">
        <v>20.4</v>
      </c>
      <c r="AC155" s="159" t="n">
        <v>0</v>
      </c>
      <c r="AD155" s="159" t="n">
        <v>0</v>
      </c>
      <c r="AE155" s="159" t="n">
        <v>0</v>
      </c>
      <c r="AF155" s="159" t="n">
        <v>0</v>
      </c>
      <c r="AG155" s="159" t="n">
        <v>0</v>
      </c>
      <c r="AH155" s="159" t="n">
        <v>0</v>
      </c>
      <c r="AI155" s="160" t="s">
        <v>348</v>
      </c>
    </row>
    <row r="156" customFormat="false" ht="36" hidden="false" customHeight="true" outlineLevel="0" collapsed="false">
      <c r="A156" s="154" t="s">
        <v>88</v>
      </c>
      <c r="B156" s="155" t="s">
        <v>92</v>
      </c>
      <c r="C156" s="156" t="s">
        <v>93</v>
      </c>
      <c r="D156" s="157" t="s">
        <v>347</v>
      </c>
      <c r="E156" s="158" t="s">
        <v>94</v>
      </c>
      <c r="F156" s="73" t="n">
        <v>3.75</v>
      </c>
      <c r="G156" s="73" t="n">
        <v>3.75</v>
      </c>
      <c r="H156" s="73" t="n">
        <v>3.75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159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59" t="n">
        <v>3.75</v>
      </c>
      <c r="V156" s="159" t="n">
        <v>3.75</v>
      </c>
      <c r="W156" s="159" t="n">
        <v>0</v>
      </c>
      <c r="X156" s="159" t="n">
        <v>0</v>
      </c>
      <c r="Y156" s="159" t="n">
        <v>0</v>
      </c>
      <c r="Z156" s="159" t="n">
        <v>0</v>
      </c>
      <c r="AA156" s="159" t="n">
        <v>3.75</v>
      </c>
      <c r="AB156" s="159" t="n">
        <v>3.75</v>
      </c>
      <c r="AC156" s="159" t="n">
        <v>0</v>
      </c>
      <c r="AD156" s="159" t="n">
        <v>0</v>
      </c>
      <c r="AE156" s="159" t="n">
        <v>0</v>
      </c>
      <c r="AF156" s="159" t="n">
        <v>0</v>
      </c>
      <c r="AG156" s="159" t="n">
        <v>0</v>
      </c>
      <c r="AH156" s="159" t="n">
        <v>0</v>
      </c>
      <c r="AI156" s="160" t="s">
        <v>348</v>
      </c>
    </row>
    <row r="157" customFormat="false" ht="36" hidden="false" customHeight="true" outlineLevel="0" collapsed="false">
      <c r="A157" s="154" t="s">
        <v>88</v>
      </c>
      <c r="B157" s="155" t="s">
        <v>92</v>
      </c>
      <c r="C157" s="156" t="s">
        <v>93</v>
      </c>
      <c r="D157" s="157" t="s">
        <v>347</v>
      </c>
      <c r="E157" s="158" t="s">
        <v>94</v>
      </c>
      <c r="F157" s="73" t="n">
        <v>1.65</v>
      </c>
      <c r="G157" s="73" t="n">
        <v>1.65</v>
      </c>
      <c r="H157" s="73" t="n">
        <v>1.65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159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59" t="n">
        <v>1.65</v>
      </c>
      <c r="V157" s="159" t="n">
        <v>1.65</v>
      </c>
      <c r="W157" s="159" t="n">
        <v>0</v>
      </c>
      <c r="X157" s="159" t="n">
        <v>0</v>
      </c>
      <c r="Y157" s="159" t="n">
        <v>0</v>
      </c>
      <c r="Z157" s="159" t="n">
        <v>0</v>
      </c>
      <c r="AA157" s="159" t="n">
        <v>1.65</v>
      </c>
      <c r="AB157" s="159" t="n">
        <v>1.65</v>
      </c>
      <c r="AC157" s="159" t="n">
        <v>0</v>
      </c>
      <c r="AD157" s="159" t="n">
        <v>0</v>
      </c>
      <c r="AE157" s="159" t="n">
        <v>0</v>
      </c>
      <c r="AF157" s="159" t="n">
        <v>0</v>
      </c>
      <c r="AG157" s="159" t="n">
        <v>0</v>
      </c>
      <c r="AH157" s="159" t="n">
        <v>0</v>
      </c>
      <c r="AI157" s="160" t="s">
        <v>348</v>
      </c>
    </row>
    <row r="158" customFormat="false" ht="36" hidden="false" customHeight="true" outlineLevel="0" collapsed="false">
      <c r="A158" s="154" t="s">
        <v>88</v>
      </c>
      <c r="B158" s="155" t="s">
        <v>92</v>
      </c>
      <c r="C158" s="156" t="s">
        <v>93</v>
      </c>
      <c r="D158" s="157" t="s">
        <v>347</v>
      </c>
      <c r="E158" s="158" t="s">
        <v>94</v>
      </c>
      <c r="F158" s="73" t="n">
        <v>16</v>
      </c>
      <c r="G158" s="73" t="n">
        <v>16</v>
      </c>
      <c r="H158" s="73" t="n">
        <v>16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159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59" t="n">
        <v>16</v>
      </c>
      <c r="V158" s="159" t="n">
        <v>16</v>
      </c>
      <c r="W158" s="159" t="n">
        <v>0</v>
      </c>
      <c r="X158" s="159" t="n">
        <v>0</v>
      </c>
      <c r="Y158" s="159" t="n">
        <v>0</v>
      </c>
      <c r="Z158" s="159" t="n">
        <v>0</v>
      </c>
      <c r="AA158" s="159" t="n">
        <v>16</v>
      </c>
      <c r="AB158" s="159" t="n">
        <v>16</v>
      </c>
      <c r="AC158" s="159" t="n">
        <v>0</v>
      </c>
      <c r="AD158" s="159" t="n">
        <v>0</v>
      </c>
      <c r="AE158" s="159" t="n">
        <v>0</v>
      </c>
      <c r="AF158" s="159" t="n">
        <v>0</v>
      </c>
      <c r="AG158" s="159" t="n">
        <v>0</v>
      </c>
      <c r="AH158" s="159" t="n">
        <v>0</v>
      </c>
      <c r="AI158" s="160" t="s">
        <v>348</v>
      </c>
    </row>
    <row r="159" customFormat="false" ht="36" hidden="false" customHeight="true" outlineLevel="0" collapsed="false">
      <c r="A159" s="154" t="s">
        <v>88</v>
      </c>
      <c r="B159" s="155" t="s">
        <v>92</v>
      </c>
      <c r="C159" s="156" t="s">
        <v>93</v>
      </c>
      <c r="D159" s="157" t="s">
        <v>347</v>
      </c>
      <c r="E159" s="158" t="s">
        <v>94</v>
      </c>
      <c r="F159" s="73" t="n">
        <v>30</v>
      </c>
      <c r="G159" s="73" t="n">
        <v>30</v>
      </c>
      <c r="H159" s="73" t="n">
        <v>3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159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59" t="n">
        <v>30</v>
      </c>
      <c r="V159" s="159" t="n">
        <v>30</v>
      </c>
      <c r="W159" s="159" t="n">
        <v>0</v>
      </c>
      <c r="X159" s="159" t="n">
        <v>0</v>
      </c>
      <c r="Y159" s="159" t="n">
        <v>0</v>
      </c>
      <c r="Z159" s="159" t="n">
        <v>0</v>
      </c>
      <c r="AA159" s="159" t="n">
        <v>30</v>
      </c>
      <c r="AB159" s="159" t="n">
        <v>30</v>
      </c>
      <c r="AC159" s="159" t="n">
        <v>0</v>
      </c>
      <c r="AD159" s="159" t="n">
        <v>0</v>
      </c>
      <c r="AE159" s="159" t="n">
        <v>0</v>
      </c>
      <c r="AF159" s="159" t="n">
        <v>0</v>
      </c>
      <c r="AG159" s="159" t="n">
        <v>0</v>
      </c>
      <c r="AH159" s="159" t="n">
        <v>0</v>
      </c>
      <c r="AI159" s="160" t="s">
        <v>348</v>
      </c>
    </row>
    <row r="160" customFormat="false" ht="36" hidden="false" customHeight="true" outlineLevel="0" collapsed="false">
      <c r="A160" s="154" t="s">
        <v>88</v>
      </c>
      <c r="B160" s="155" t="s">
        <v>92</v>
      </c>
      <c r="C160" s="156" t="s">
        <v>93</v>
      </c>
      <c r="D160" s="157" t="s">
        <v>347</v>
      </c>
      <c r="E160" s="158" t="s">
        <v>94</v>
      </c>
      <c r="F160" s="73" t="n">
        <v>24.6</v>
      </c>
      <c r="G160" s="73" t="n">
        <v>24.6</v>
      </c>
      <c r="H160" s="73" t="n">
        <v>24.6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159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59" t="n">
        <v>24.6</v>
      </c>
      <c r="V160" s="159" t="n">
        <v>24.6</v>
      </c>
      <c r="W160" s="159" t="n">
        <v>0</v>
      </c>
      <c r="X160" s="159" t="n">
        <v>0</v>
      </c>
      <c r="Y160" s="159" t="n">
        <v>0</v>
      </c>
      <c r="Z160" s="159" t="n">
        <v>0</v>
      </c>
      <c r="AA160" s="159" t="n">
        <v>24.6</v>
      </c>
      <c r="AB160" s="159" t="n">
        <v>24.6</v>
      </c>
      <c r="AC160" s="159" t="n">
        <v>0</v>
      </c>
      <c r="AD160" s="159" t="n">
        <v>0</v>
      </c>
      <c r="AE160" s="159" t="n">
        <v>0</v>
      </c>
      <c r="AF160" s="159" t="n">
        <v>0</v>
      </c>
      <c r="AG160" s="159" t="n">
        <v>0</v>
      </c>
      <c r="AH160" s="159" t="n">
        <v>0</v>
      </c>
      <c r="AI160" s="160" t="s">
        <v>348</v>
      </c>
    </row>
    <row r="161" customFormat="false" ht="36" hidden="false" customHeight="true" outlineLevel="0" collapsed="false">
      <c r="A161" s="154" t="s">
        <v>88</v>
      </c>
      <c r="B161" s="155" t="s">
        <v>92</v>
      </c>
      <c r="C161" s="156" t="s">
        <v>93</v>
      </c>
      <c r="D161" s="157" t="s">
        <v>347</v>
      </c>
      <c r="E161" s="158" t="s">
        <v>94</v>
      </c>
      <c r="F161" s="73" t="n">
        <v>34.65</v>
      </c>
      <c r="G161" s="73" t="n">
        <v>34.65</v>
      </c>
      <c r="H161" s="73" t="n">
        <v>34.65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159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59" t="n">
        <v>34.65</v>
      </c>
      <c r="V161" s="159" t="n">
        <v>34.65</v>
      </c>
      <c r="W161" s="159" t="n">
        <v>0</v>
      </c>
      <c r="X161" s="159" t="n">
        <v>0</v>
      </c>
      <c r="Y161" s="159" t="n">
        <v>0</v>
      </c>
      <c r="Z161" s="159" t="n">
        <v>0</v>
      </c>
      <c r="AA161" s="159" t="n">
        <v>34.65</v>
      </c>
      <c r="AB161" s="159" t="n">
        <v>34.65</v>
      </c>
      <c r="AC161" s="159" t="n">
        <v>0</v>
      </c>
      <c r="AD161" s="159" t="n">
        <v>0</v>
      </c>
      <c r="AE161" s="159" t="n">
        <v>0</v>
      </c>
      <c r="AF161" s="159" t="n">
        <v>0</v>
      </c>
      <c r="AG161" s="159" t="n">
        <v>0</v>
      </c>
      <c r="AH161" s="159" t="n">
        <v>0</v>
      </c>
      <c r="AI161" s="160" t="s">
        <v>348</v>
      </c>
    </row>
    <row r="162" customFormat="false" ht="36" hidden="false" customHeight="true" outlineLevel="0" collapsed="false">
      <c r="A162" s="154" t="s">
        <v>88</v>
      </c>
      <c r="B162" s="155" t="s">
        <v>92</v>
      </c>
      <c r="C162" s="156" t="s">
        <v>93</v>
      </c>
      <c r="D162" s="157" t="s">
        <v>347</v>
      </c>
      <c r="E162" s="158" t="s">
        <v>94</v>
      </c>
      <c r="F162" s="73" t="n">
        <v>8.2</v>
      </c>
      <c r="G162" s="73" t="n">
        <v>8.2</v>
      </c>
      <c r="H162" s="73" t="n">
        <v>8.2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159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59" t="n">
        <v>8.2</v>
      </c>
      <c r="V162" s="159" t="n">
        <v>8.2</v>
      </c>
      <c r="W162" s="159" t="n">
        <v>0</v>
      </c>
      <c r="X162" s="159" t="n">
        <v>0</v>
      </c>
      <c r="Y162" s="159" t="n">
        <v>0</v>
      </c>
      <c r="Z162" s="159" t="n">
        <v>0</v>
      </c>
      <c r="AA162" s="159" t="n">
        <v>8.2</v>
      </c>
      <c r="AB162" s="159" t="n">
        <v>8.2</v>
      </c>
      <c r="AC162" s="159" t="n">
        <v>0</v>
      </c>
      <c r="AD162" s="159" t="n">
        <v>0</v>
      </c>
      <c r="AE162" s="159" t="n">
        <v>0</v>
      </c>
      <c r="AF162" s="159" t="n">
        <v>0</v>
      </c>
      <c r="AG162" s="159" t="n">
        <v>0</v>
      </c>
      <c r="AH162" s="159" t="n">
        <v>0</v>
      </c>
      <c r="AI162" s="160" t="s">
        <v>348</v>
      </c>
    </row>
    <row r="163" customFormat="false" ht="36" hidden="false" customHeight="true" outlineLevel="0" collapsed="false">
      <c r="A163" s="154" t="s">
        <v>88</v>
      </c>
      <c r="B163" s="155" t="s">
        <v>92</v>
      </c>
      <c r="C163" s="156" t="s">
        <v>93</v>
      </c>
      <c r="D163" s="157" t="s">
        <v>347</v>
      </c>
      <c r="E163" s="158" t="s">
        <v>94</v>
      </c>
      <c r="F163" s="73" t="n">
        <v>18.6</v>
      </c>
      <c r="G163" s="73" t="n">
        <v>18.6</v>
      </c>
      <c r="H163" s="73" t="n">
        <v>18.6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159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59" t="n">
        <v>18.6</v>
      </c>
      <c r="V163" s="159" t="n">
        <v>18.6</v>
      </c>
      <c r="W163" s="159" t="n">
        <v>0</v>
      </c>
      <c r="X163" s="159" t="n">
        <v>0</v>
      </c>
      <c r="Y163" s="159" t="n">
        <v>0</v>
      </c>
      <c r="Z163" s="159" t="n">
        <v>0</v>
      </c>
      <c r="AA163" s="159" t="n">
        <v>18.6</v>
      </c>
      <c r="AB163" s="159" t="n">
        <v>18.6</v>
      </c>
      <c r="AC163" s="159" t="n">
        <v>0</v>
      </c>
      <c r="AD163" s="159" t="n">
        <v>0</v>
      </c>
      <c r="AE163" s="159" t="n">
        <v>0</v>
      </c>
      <c r="AF163" s="159" t="n">
        <v>0</v>
      </c>
      <c r="AG163" s="159" t="n">
        <v>0</v>
      </c>
      <c r="AH163" s="159" t="n">
        <v>0</v>
      </c>
      <c r="AI163" s="160" t="s">
        <v>348</v>
      </c>
    </row>
    <row r="164" customFormat="false" ht="36" hidden="false" customHeight="true" outlineLevel="0" collapsed="false">
      <c r="A164" s="154" t="s">
        <v>88</v>
      </c>
      <c r="B164" s="155" t="s">
        <v>92</v>
      </c>
      <c r="C164" s="156" t="s">
        <v>93</v>
      </c>
      <c r="D164" s="157" t="s">
        <v>347</v>
      </c>
      <c r="E164" s="158" t="s">
        <v>94</v>
      </c>
      <c r="F164" s="73" t="n">
        <v>22.5</v>
      </c>
      <c r="G164" s="73" t="n">
        <v>22.5</v>
      </c>
      <c r="H164" s="73" t="n">
        <v>22.5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159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59" t="n">
        <v>22.5</v>
      </c>
      <c r="V164" s="159" t="n">
        <v>22.5</v>
      </c>
      <c r="W164" s="159" t="n">
        <v>0</v>
      </c>
      <c r="X164" s="159" t="n">
        <v>0</v>
      </c>
      <c r="Y164" s="159" t="n">
        <v>0</v>
      </c>
      <c r="Z164" s="159" t="n">
        <v>0</v>
      </c>
      <c r="AA164" s="159" t="n">
        <v>22.5</v>
      </c>
      <c r="AB164" s="159" t="n">
        <v>22.5</v>
      </c>
      <c r="AC164" s="159" t="n">
        <v>0</v>
      </c>
      <c r="AD164" s="159" t="n">
        <v>0</v>
      </c>
      <c r="AE164" s="159" t="n">
        <v>0</v>
      </c>
      <c r="AF164" s="159" t="n">
        <v>0</v>
      </c>
      <c r="AG164" s="159" t="n">
        <v>0</v>
      </c>
      <c r="AH164" s="159" t="n">
        <v>0</v>
      </c>
      <c r="AI164" s="160" t="s">
        <v>348</v>
      </c>
    </row>
    <row r="165" customFormat="false" ht="36" hidden="false" customHeight="true" outlineLevel="0" collapsed="false">
      <c r="A165" s="154" t="s">
        <v>88</v>
      </c>
      <c r="B165" s="155" t="s">
        <v>92</v>
      </c>
      <c r="C165" s="156" t="s">
        <v>93</v>
      </c>
      <c r="D165" s="157" t="s">
        <v>347</v>
      </c>
      <c r="E165" s="158" t="s">
        <v>94</v>
      </c>
      <c r="F165" s="73" t="n">
        <v>15</v>
      </c>
      <c r="G165" s="73" t="n">
        <v>15</v>
      </c>
      <c r="H165" s="73" t="n">
        <v>15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159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59" t="n">
        <v>15</v>
      </c>
      <c r="V165" s="159" t="n">
        <v>15</v>
      </c>
      <c r="W165" s="159" t="n">
        <v>0</v>
      </c>
      <c r="X165" s="159" t="n">
        <v>0</v>
      </c>
      <c r="Y165" s="159" t="n">
        <v>0</v>
      </c>
      <c r="Z165" s="159" t="n">
        <v>0</v>
      </c>
      <c r="AA165" s="159" t="n">
        <v>15</v>
      </c>
      <c r="AB165" s="159" t="n">
        <v>15</v>
      </c>
      <c r="AC165" s="159" t="n">
        <v>0</v>
      </c>
      <c r="AD165" s="159" t="n">
        <v>0</v>
      </c>
      <c r="AE165" s="159" t="n">
        <v>0</v>
      </c>
      <c r="AF165" s="159" t="n">
        <v>0</v>
      </c>
      <c r="AG165" s="159" t="n">
        <v>0</v>
      </c>
      <c r="AH165" s="159" t="n">
        <v>0</v>
      </c>
      <c r="AI165" s="160" t="s">
        <v>348</v>
      </c>
    </row>
    <row r="166" customFormat="false" ht="36" hidden="false" customHeight="true" outlineLevel="0" collapsed="false">
      <c r="A166" s="154" t="s">
        <v>88</v>
      </c>
      <c r="B166" s="155" t="s">
        <v>92</v>
      </c>
      <c r="C166" s="156" t="s">
        <v>93</v>
      </c>
      <c r="D166" s="157" t="s">
        <v>347</v>
      </c>
      <c r="E166" s="158" t="s">
        <v>94</v>
      </c>
      <c r="F166" s="73" t="n">
        <v>17.84</v>
      </c>
      <c r="G166" s="73" t="n">
        <v>17.84</v>
      </c>
      <c r="H166" s="73" t="n">
        <v>17.84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159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59" t="n">
        <v>17.84</v>
      </c>
      <c r="V166" s="159" t="n">
        <v>17.84</v>
      </c>
      <c r="W166" s="159" t="n">
        <v>0</v>
      </c>
      <c r="X166" s="159" t="n">
        <v>0</v>
      </c>
      <c r="Y166" s="159" t="n">
        <v>0</v>
      </c>
      <c r="Z166" s="159" t="n">
        <v>0</v>
      </c>
      <c r="AA166" s="159" t="n">
        <v>17.84</v>
      </c>
      <c r="AB166" s="159" t="n">
        <v>17.84</v>
      </c>
      <c r="AC166" s="159" t="n">
        <v>0</v>
      </c>
      <c r="AD166" s="159" t="n">
        <v>0</v>
      </c>
      <c r="AE166" s="159" t="n">
        <v>0</v>
      </c>
      <c r="AF166" s="159" t="n">
        <v>0</v>
      </c>
      <c r="AG166" s="159" t="n">
        <v>0</v>
      </c>
      <c r="AH166" s="159" t="n">
        <v>0</v>
      </c>
      <c r="AI166" s="160" t="s">
        <v>348</v>
      </c>
    </row>
    <row r="167" customFormat="false" ht="36" hidden="false" customHeight="true" outlineLevel="0" collapsed="false">
      <c r="A167" s="154" t="s">
        <v>88</v>
      </c>
      <c r="B167" s="155" t="s">
        <v>92</v>
      </c>
      <c r="C167" s="156" t="s">
        <v>93</v>
      </c>
      <c r="D167" s="157" t="s">
        <v>347</v>
      </c>
      <c r="E167" s="158" t="s">
        <v>94</v>
      </c>
      <c r="F167" s="73" t="n">
        <v>55.98</v>
      </c>
      <c r="G167" s="73" t="n">
        <v>55.98</v>
      </c>
      <c r="H167" s="73" t="n">
        <v>55.98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159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59" t="n">
        <v>55.98</v>
      </c>
      <c r="V167" s="159" t="n">
        <v>55.98</v>
      </c>
      <c r="W167" s="159" t="n">
        <v>0</v>
      </c>
      <c r="X167" s="159" t="n">
        <v>0</v>
      </c>
      <c r="Y167" s="159" t="n">
        <v>0</v>
      </c>
      <c r="Z167" s="159" t="n">
        <v>0</v>
      </c>
      <c r="AA167" s="159" t="n">
        <v>55.98</v>
      </c>
      <c r="AB167" s="159" t="n">
        <v>55.98</v>
      </c>
      <c r="AC167" s="159" t="n">
        <v>0</v>
      </c>
      <c r="AD167" s="159" t="n">
        <v>0</v>
      </c>
      <c r="AE167" s="159" t="n">
        <v>0</v>
      </c>
      <c r="AF167" s="159" t="n">
        <v>0</v>
      </c>
      <c r="AG167" s="159" t="n">
        <v>0</v>
      </c>
      <c r="AH167" s="159" t="n">
        <v>0</v>
      </c>
      <c r="AI167" s="160" t="s">
        <v>348</v>
      </c>
    </row>
    <row r="168" customFormat="false" ht="36" hidden="false" customHeight="true" outlineLevel="0" collapsed="false">
      <c r="A168" s="154" t="s">
        <v>88</v>
      </c>
      <c r="B168" s="155" t="s">
        <v>92</v>
      </c>
      <c r="C168" s="156" t="s">
        <v>93</v>
      </c>
      <c r="D168" s="157" t="s">
        <v>347</v>
      </c>
      <c r="E168" s="158" t="s">
        <v>94</v>
      </c>
      <c r="F168" s="73" t="n">
        <v>0.91</v>
      </c>
      <c r="G168" s="73" t="n">
        <v>0.91</v>
      </c>
      <c r="H168" s="73" t="n">
        <v>0.91</v>
      </c>
      <c r="I168" s="73" t="n">
        <v>0</v>
      </c>
      <c r="J168" s="73" t="n">
        <v>0</v>
      </c>
      <c r="K168" s="73" t="n">
        <v>0</v>
      </c>
      <c r="L168" s="73" t="n">
        <v>0</v>
      </c>
      <c r="M168" s="73" t="n">
        <v>0</v>
      </c>
      <c r="N168" s="159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59" t="n">
        <v>0.91</v>
      </c>
      <c r="V168" s="159" t="n">
        <v>0.91</v>
      </c>
      <c r="W168" s="159" t="n">
        <v>0</v>
      </c>
      <c r="X168" s="159" t="n">
        <v>0</v>
      </c>
      <c r="Y168" s="159" t="n">
        <v>0</v>
      </c>
      <c r="Z168" s="159" t="n">
        <v>0</v>
      </c>
      <c r="AA168" s="159" t="n">
        <v>0.91</v>
      </c>
      <c r="AB168" s="159" t="n">
        <v>0.91</v>
      </c>
      <c r="AC168" s="159" t="n">
        <v>0</v>
      </c>
      <c r="AD168" s="159" t="n">
        <v>0</v>
      </c>
      <c r="AE168" s="159" t="n">
        <v>0</v>
      </c>
      <c r="AF168" s="159" t="n">
        <v>0</v>
      </c>
      <c r="AG168" s="159" t="n">
        <v>0</v>
      </c>
      <c r="AH168" s="159" t="n">
        <v>0</v>
      </c>
      <c r="AI168" s="160" t="s">
        <v>348</v>
      </c>
    </row>
    <row r="169" customFormat="false" ht="36" hidden="false" customHeight="true" outlineLevel="0" collapsed="false">
      <c r="A169" s="154" t="s">
        <v>88</v>
      </c>
      <c r="B169" s="155" t="s">
        <v>92</v>
      </c>
      <c r="C169" s="156" t="s">
        <v>93</v>
      </c>
      <c r="D169" s="157" t="s">
        <v>347</v>
      </c>
      <c r="E169" s="158" t="s">
        <v>94</v>
      </c>
      <c r="F169" s="73" t="n">
        <v>1.65</v>
      </c>
      <c r="G169" s="73" t="n">
        <v>1.65</v>
      </c>
      <c r="H169" s="73" t="n">
        <v>1.65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159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59" t="n">
        <v>1.65</v>
      </c>
      <c r="V169" s="159" t="n">
        <v>1.65</v>
      </c>
      <c r="W169" s="159" t="n">
        <v>0</v>
      </c>
      <c r="X169" s="159" t="n">
        <v>0</v>
      </c>
      <c r="Y169" s="159" t="n">
        <v>0</v>
      </c>
      <c r="Z169" s="159" t="n">
        <v>0</v>
      </c>
      <c r="AA169" s="159" t="n">
        <v>1.65</v>
      </c>
      <c r="AB169" s="159" t="n">
        <v>1.65</v>
      </c>
      <c r="AC169" s="159" t="n">
        <v>0</v>
      </c>
      <c r="AD169" s="159" t="n">
        <v>0</v>
      </c>
      <c r="AE169" s="159" t="n">
        <v>0</v>
      </c>
      <c r="AF169" s="159" t="n">
        <v>0</v>
      </c>
      <c r="AG169" s="159" t="n">
        <v>0</v>
      </c>
      <c r="AH169" s="159" t="n">
        <v>0</v>
      </c>
      <c r="AI169" s="160" t="s">
        <v>348</v>
      </c>
    </row>
    <row r="170" customFormat="false" ht="36" hidden="false" customHeight="true" outlineLevel="0" collapsed="false">
      <c r="A170" s="154" t="s">
        <v>88</v>
      </c>
      <c r="B170" s="155" t="s">
        <v>92</v>
      </c>
      <c r="C170" s="156" t="s">
        <v>93</v>
      </c>
      <c r="D170" s="157" t="s">
        <v>347</v>
      </c>
      <c r="E170" s="158" t="s">
        <v>94</v>
      </c>
      <c r="F170" s="73" t="n">
        <v>0.9</v>
      </c>
      <c r="G170" s="73" t="n">
        <v>0.9</v>
      </c>
      <c r="H170" s="73" t="n">
        <v>0.9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159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59" t="n">
        <v>0.9</v>
      </c>
      <c r="V170" s="159" t="n">
        <v>0.9</v>
      </c>
      <c r="W170" s="159" t="n">
        <v>0</v>
      </c>
      <c r="X170" s="159" t="n">
        <v>0</v>
      </c>
      <c r="Y170" s="159" t="n">
        <v>0</v>
      </c>
      <c r="Z170" s="159" t="n">
        <v>0</v>
      </c>
      <c r="AA170" s="159" t="n">
        <v>0.9</v>
      </c>
      <c r="AB170" s="159" t="n">
        <v>0.9</v>
      </c>
      <c r="AC170" s="159" t="n">
        <v>0</v>
      </c>
      <c r="AD170" s="159" t="n">
        <v>0</v>
      </c>
      <c r="AE170" s="159" t="n">
        <v>0</v>
      </c>
      <c r="AF170" s="159" t="n">
        <v>0</v>
      </c>
      <c r="AG170" s="159" t="n">
        <v>0</v>
      </c>
      <c r="AH170" s="159" t="n">
        <v>0</v>
      </c>
      <c r="AI170" s="160" t="s">
        <v>348</v>
      </c>
    </row>
    <row r="171" customFormat="false" ht="36" hidden="false" customHeight="true" outlineLevel="0" collapsed="false">
      <c r="A171" s="154" t="s">
        <v>88</v>
      </c>
      <c r="B171" s="155" t="s">
        <v>92</v>
      </c>
      <c r="C171" s="156" t="s">
        <v>93</v>
      </c>
      <c r="D171" s="157" t="s">
        <v>347</v>
      </c>
      <c r="E171" s="158" t="s">
        <v>94</v>
      </c>
      <c r="F171" s="73" t="n">
        <v>50.16</v>
      </c>
      <c r="G171" s="73" t="n">
        <v>50.16</v>
      </c>
      <c r="H171" s="73" t="n">
        <v>50.16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159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59" t="n">
        <v>50.16</v>
      </c>
      <c r="V171" s="159" t="n">
        <v>50.16</v>
      </c>
      <c r="W171" s="159" t="n">
        <v>0</v>
      </c>
      <c r="X171" s="159" t="n">
        <v>0</v>
      </c>
      <c r="Y171" s="159" t="n">
        <v>0</v>
      </c>
      <c r="Z171" s="159" t="n">
        <v>0</v>
      </c>
      <c r="AA171" s="159" t="n">
        <v>50.16</v>
      </c>
      <c r="AB171" s="159" t="n">
        <v>50.16</v>
      </c>
      <c r="AC171" s="159" t="n">
        <v>0</v>
      </c>
      <c r="AD171" s="159" t="n">
        <v>0</v>
      </c>
      <c r="AE171" s="159" t="n">
        <v>0</v>
      </c>
      <c r="AF171" s="159" t="n">
        <v>0</v>
      </c>
      <c r="AG171" s="159" t="n">
        <v>0</v>
      </c>
      <c r="AH171" s="159" t="n">
        <v>0</v>
      </c>
      <c r="AI171" s="160" t="s">
        <v>348</v>
      </c>
    </row>
    <row r="172" customFormat="false" ht="36" hidden="false" customHeight="true" outlineLevel="0" collapsed="false">
      <c r="A172" s="154" t="s">
        <v>88</v>
      </c>
      <c r="B172" s="155" t="s">
        <v>92</v>
      </c>
      <c r="C172" s="156" t="s">
        <v>93</v>
      </c>
      <c r="D172" s="157" t="s">
        <v>347</v>
      </c>
      <c r="E172" s="158" t="s">
        <v>94</v>
      </c>
      <c r="F172" s="73" t="n">
        <v>1.43</v>
      </c>
      <c r="G172" s="73" t="n">
        <v>1.43</v>
      </c>
      <c r="H172" s="73" t="n">
        <v>1.43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159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59" t="n">
        <v>1.43</v>
      </c>
      <c r="V172" s="159" t="n">
        <v>1.43</v>
      </c>
      <c r="W172" s="159" t="n">
        <v>0</v>
      </c>
      <c r="X172" s="159" t="n">
        <v>0</v>
      </c>
      <c r="Y172" s="159" t="n">
        <v>0</v>
      </c>
      <c r="Z172" s="159" t="n">
        <v>0</v>
      </c>
      <c r="AA172" s="159" t="n">
        <v>1.43</v>
      </c>
      <c r="AB172" s="159" t="n">
        <v>1.43</v>
      </c>
      <c r="AC172" s="159" t="n">
        <v>0</v>
      </c>
      <c r="AD172" s="159" t="n">
        <v>0</v>
      </c>
      <c r="AE172" s="159" t="n">
        <v>0</v>
      </c>
      <c r="AF172" s="159" t="n">
        <v>0</v>
      </c>
      <c r="AG172" s="159" t="n">
        <v>0</v>
      </c>
      <c r="AH172" s="159" t="n">
        <v>0</v>
      </c>
      <c r="AI172" s="160" t="s">
        <v>348</v>
      </c>
    </row>
    <row r="173" customFormat="false" ht="36" hidden="false" customHeight="true" outlineLevel="0" collapsed="false">
      <c r="A173" s="154" t="s">
        <v>88</v>
      </c>
      <c r="B173" s="155" t="s">
        <v>92</v>
      </c>
      <c r="C173" s="156" t="s">
        <v>93</v>
      </c>
      <c r="D173" s="157" t="s">
        <v>347</v>
      </c>
      <c r="E173" s="158" t="s">
        <v>94</v>
      </c>
      <c r="F173" s="73" t="n">
        <v>5.31</v>
      </c>
      <c r="G173" s="73" t="n">
        <v>5.31</v>
      </c>
      <c r="H173" s="73" t="n">
        <v>5.31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159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59" t="n">
        <v>5.31</v>
      </c>
      <c r="V173" s="159" t="n">
        <v>5.31</v>
      </c>
      <c r="W173" s="159" t="n">
        <v>0</v>
      </c>
      <c r="X173" s="159" t="n">
        <v>0</v>
      </c>
      <c r="Y173" s="159" t="n">
        <v>0</v>
      </c>
      <c r="Z173" s="159" t="n">
        <v>0</v>
      </c>
      <c r="AA173" s="159" t="n">
        <v>5.31</v>
      </c>
      <c r="AB173" s="159" t="n">
        <v>5.31</v>
      </c>
      <c r="AC173" s="159" t="n">
        <v>0</v>
      </c>
      <c r="AD173" s="159" t="n">
        <v>0</v>
      </c>
      <c r="AE173" s="159" t="n">
        <v>0</v>
      </c>
      <c r="AF173" s="159" t="n">
        <v>0</v>
      </c>
      <c r="AG173" s="159" t="n">
        <v>0</v>
      </c>
      <c r="AH173" s="159" t="n">
        <v>0</v>
      </c>
      <c r="AI173" s="160" t="s">
        <v>348</v>
      </c>
    </row>
    <row r="174" customFormat="false" ht="36" hidden="false" customHeight="true" outlineLevel="0" collapsed="false">
      <c r="A174" s="154" t="s">
        <v>88</v>
      </c>
      <c r="B174" s="155" t="s">
        <v>92</v>
      </c>
      <c r="C174" s="156" t="s">
        <v>93</v>
      </c>
      <c r="D174" s="157" t="s">
        <v>347</v>
      </c>
      <c r="E174" s="158" t="s">
        <v>94</v>
      </c>
      <c r="F174" s="73" t="n">
        <v>50.71</v>
      </c>
      <c r="G174" s="73" t="n">
        <v>50.71</v>
      </c>
      <c r="H174" s="73" t="n">
        <v>50.71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159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59" t="n">
        <v>50.71</v>
      </c>
      <c r="V174" s="159" t="n">
        <v>50.71</v>
      </c>
      <c r="W174" s="159" t="n">
        <v>0</v>
      </c>
      <c r="X174" s="159" t="n">
        <v>0</v>
      </c>
      <c r="Y174" s="159" t="n">
        <v>0</v>
      </c>
      <c r="Z174" s="159" t="n">
        <v>0</v>
      </c>
      <c r="AA174" s="159" t="n">
        <v>50.71</v>
      </c>
      <c r="AB174" s="159" t="n">
        <v>50.71</v>
      </c>
      <c r="AC174" s="159" t="n">
        <v>0</v>
      </c>
      <c r="AD174" s="159" t="n">
        <v>0</v>
      </c>
      <c r="AE174" s="159" t="n">
        <v>0</v>
      </c>
      <c r="AF174" s="159" t="n">
        <v>0</v>
      </c>
      <c r="AG174" s="159" t="n">
        <v>0</v>
      </c>
      <c r="AH174" s="159" t="n">
        <v>0</v>
      </c>
      <c r="AI174" s="160" t="s">
        <v>348</v>
      </c>
    </row>
    <row r="175" customFormat="false" ht="36" hidden="false" customHeight="true" outlineLevel="0" collapsed="false">
      <c r="A175" s="154" t="s">
        <v>88</v>
      </c>
      <c r="B175" s="155" t="s">
        <v>92</v>
      </c>
      <c r="C175" s="156" t="s">
        <v>93</v>
      </c>
      <c r="D175" s="157" t="s">
        <v>347</v>
      </c>
      <c r="E175" s="158" t="s">
        <v>94</v>
      </c>
      <c r="F175" s="73" t="n">
        <v>77.19</v>
      </c>
      <c r="G175" s="73" t="n">
        <v>77.19</v>
      </c>
      <c r="H175" s="73" t="n">
        <v>77.19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159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59" t="n">
        <v>77.19</v>
      </c>
      <c r="V175" s="159" t="n">
        <v>77.19</v>
      </c>
      <c r="W175" s="159" t="n">
        <v>0</v>
      </c>
      <c r="X175" s="159" t="n">
        <v>0</v>
      </c>
      <c r="Y175" s="159" t="n">
        <v>0</v>
      </c>
      <c r="Z175" s="159" t="n">
        <v>0</v>
      </c>
      <c r="AA175" s="159" t="n">
        <v>77.19</v>
      </c>
      <c r="AB175" s="159" t="n">
        <v>77.19</v>
      </c>
      <c r="AC175" s="159" t="n">
        <v>0</v>
      </c>
      <c r="AD175" s="159" t="n">
        <v>0</v>
      </c>
      <c r="AE175" s="159" t="n">
        <v>0</v>
      </c>
      <c r="AF175" s="159" t="n">
        <v>0</v>
      </c>
      <c r="AG175" s="159" t="n">
        <v>0</v>
      </c>
      <c r="AH175" s="159" t="n">
        <v>0</v>
      </c>
      <c r="AI175" s="160" t="s">
        <v>348</v>
      </c>
    </row>
    <row r="176" customFormat="false" ht="36" hidden="false" customHeight="true" outlineLevel="0" collapsed="false">
      <c r="A176" s="154" t="s">
        <v>88</v>
      </c>
      <c r="B176" s="155" t="s">
        <v>92</v>
      </c>
      <c r="C176" s="156" t="s">
        <v>93</v>
      </c>
      <c r="D176" s="157" t="s">
        <v>347</v>
      </c>
      <c r="E176" s="158" t="s">
        <v>94</v>
      </c>
      <c r="F176" s="73" t="n">
        <v>71.91</v>
      </c>
      <c r="G176" s="73" t="n">
        <v>71.91</v>
      </c>
      <c r="H176" s="73" t="n">
        <v>71.91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159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59" t="n">
        <v>71.91</v>
      </c>
      <c r="V176" s="159" t="n">
        <v>71.91</v>
      </c>
      <c r="W176" s="159" t="n">
        <v>0</v>
      </c>
      <c r="X176" s="159" t="n">
        <v>0</v>
      </c>
      <c r="Y176" s="159" t="n">
        <v>0</v>
      </c>
      <c r="Z176" s="159" t="n">
        <v>0</v>
      </c>
      <c r="AA176" s="159" t="n">
        <v>71.91</v>
      </c>
      <c r="AB176" s="159" t="n">
        <v>71.91</v>
      </c>
      <c r="AC176" s="159" t="n">
        <v>0</v>
      </c>
      <c r="AD176" s="159" t="n">
        <v>0</v>
      </c>
      <c r="AE176" s="159" t="n">
        <v>0</v>
      </c>
      <c r="AF176" s="159" t="n">
        <v>0</v>
      </c>
      <c r="AG176" s="159" t="n">
        <v>0</v>
      </c>
      <c r="AH176" s="159" t="n">
        <v>0</v>
      </c>
      <c r="AI176" s="160" t="s">
        <v>348</v>
      </c>
    </row>
    <row r="177" customFormat="false" ht="36" hidden="false" customHeight="true" outlineLevel="0" collapsed="false">
      <c r="A177" s="154" t="s">
        <v>88</v>
      </c>
      <c r="B177" s="155" t="s">
        <v>92</v>
      </c>
      <c r="C177" s="156" t="s">
        <v>93</v>
      </c>
      <c r="D177" s="157" t="s">
        <v>347</v>
      </c>
      <c r="E177" s="158" t="s">
        <v>94</v>
      </c>
      <c r="F177" s="73" t="n">
        <v>51.41</v>
      </c>
      <c r="G177" s="73" t="n">
        <v>51.41</v>
      </c>
      <c r="H177" s="73" t="n">
        <v>51.41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159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59" t="n">
        <v>51.41</v>
      </c>
      <c r="V177" s="159" t="n">
        <v>51.41</v>
      </c>
      <c r="W177" s="159" t="n">
        <v>0</v>
      </c>
      <c r="X177" s="159" t="n">
        <v>0</v>
      </c>
      <c r="Y177" s="159" t="n">
        <v>0</v>
      </c>
      <c r="Z177" s="159" t="n">
        <v>0</v>
      </c>
      <c r="AA177" s="159" t="n">
        <v>51.41</v>
      </c>
      <c r="AB177" s="159" t="n">
        <v>51.41</v>
      </c>
      <c r="AC177" s="159" t="n">
        <v>0</v>
      </c>
      <c r="AD177" s="159" t="n">
        <v>0</v>
      </c>
      <c r="AE177" s="159" t="n">
        <v>0</v>
      </c>
      <c r="AF177" s="159" t="n">
        <v>0</v>
      </c>
      <c r="AG177" s="159" t="n">
        <v>0</v>
      </c>
      <c r="AH177" s="159" t="n">
        <v>0</v>
      </c>
      <c r="AI177" s="160" t="s">
        <v>348</v>
      </c>
    </row>
    <row r="178" customFormat="false" ht="36" hidden="false" customHeight="true" outlineLevel="0" collapsed="false">
      <c r="A178" s="154" t="s">
        <v>88</v>
      </c>
      <c r="B178" s="155" t="s">
        <v>92</v>
      </c>
      <c r="C178" s="156" t="s">
        <v>93</v>
      </c>
      <c r="D178" s="157" t="s">
        <v>347</v>
      </c>
      <c r="E178" s="158" t="s">
        <v>94</v>
      </c>
      <c r="F178" s="73" t="n">
        <v>87.77</v>
      </c>
      <c r="G178" s="73" t="n">
        <v>87.77</v>
      </c>
      <c r="H178" s="73" t="n">
        <v>87.77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159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59" t="n">
        <v>87.77</v>
      </c>
      <c r="V178" s="159" t="n">
        <v>87.77</v>
      </c>
      <c r="W178" s="159" t="n">
        <v>0</v>
      </c>
      <c r="X178" s="159" t="n">
        <v>0</v>
      </c>
      <c r="Y178" s="159" t="n">
        <v>0</v>
      </c>
      <c r="Z178" s="159" t="n">
        <v>0</v>
      </c>
      <c r="AA178" s="159" t="n">
        <v>87.77</v>
      </c>
      <c r="AB178" s="159" t="n">
        <v>87.77</v>
      </c>
      <c r="AC178" s="159" t="n">
        <v>0</v>
      </c>
      <c r="AD178" s="159" t="n">
        <v>0</v>
      </c>
      <c r="AE178" s="159" t="n">
        <v>0</v>
      </c>
      <c r="AF178" s="159" t="n">
        <v>0</v>
      </c>
      <c r="AG178" s="159" t="n">
        <v>0</v>
      </c>
      <c r="AH178" s="159" t="n">
        <v>0</v>
      </c>
      <c r="AI178" s="160" t="s">
        <v>348</v>
      </c>
    </row>
    <row r="179" customFormat="false" ht="36" hidden="false" customHeight="true" outlineLevel="0" collapsed="false">
      <c r="A179" s="154" t="s">
        <v>88</v>
      </c>
      <c r="B179" s="155" t="s">
        <v>92</v>
      </c>
      <c r="C179" s="156" t="s">
        <v>93</v>
      </c>
      <c r="D179" s="157" t="s">
        <v>347</v>
      </c>
      <c r="E179" s="158" t="s">
        <v>94</v>
      </c>
      <c r="F179" s="73" t="n">
        <v>84.96</v>
      </c>
      <c r="G179" s="73" t="n">
        <v>84.96</v>
      </c>
      <c r="H179" s="73" t="n">
        <v>84.96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159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59" t="n">
        <v>84.96</v>
      </c>
      <c r="V179" s="159" t="n">
        <v>84.96</v>
      </c>
      <c r="W179" s="159" t="n">
        <v>0</v>
      </c>
      <c r="X179" s="159" t="n">
        <v>0</v>
      </c>
      <c r="Y179" s="159" t="n">
        <v>0</v>
      </c>
      <c r="Z179" s="159" t="n">
        <v>0</v>
      </c>
      <c r="AA179" s="159" t="n">
        <v>84.96</v>
      </c>
      <c r="AB179" s="159" t="n">
        <v>84.96</v>
      </c>
      <c r="AC179" s="159" t="n">
        <v>0</v>
      </c>
      <c r="AD179" s="159" t="n">
        <v>0</v>
      </c>
      <c r="AE179" s="159" t="n">
        <v>0</v>
      </c>
      <c r="AF179" s="159" t="n">
        <v>0</v>
      </c>
      <c r="AG179" s="159" t="n">
        <v>0</v>
      </c>
      <c r="AH179" s="159" t="n">
        <v>0</v>
      </c>
      <c r="AI179" s="160" t="s">
        <v>348</v>
      </c>
    </row>
    <row r="180" customFormat="false" ht="36" hidden="false" customHeight="true" outlineLevel="0" collapsed="false">
      <c r="A180" s="154" t="s">
        <v>88</v>
      </c>
      <c r="B180" s="155" t="s">
        <v>92</v>
      </c>
      <c r="C180" s="156" t="s">
        <v>93</v>
      </c>
      <c r="D180" s="157" t="s">
        <v>347</v>
      </c>
      <c r="E180" s="158" t="s">
        <v>94</v>
      </c>
      <c r="F180" s="73" t="n">
        <v>6.38</v>
      </c>
      <c r="G180" s="73" t="n">
        <v>6.38</v>
      </c>
      <c r="H180" s="73" t="n">
        <v>6.38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159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59" t="n">
        <v>6.38</v>
      </c>
      <c r="V180" s="159" t="n">
        <v>6.38</v>
      </c>
      <c r="W180" s="159" t="n">
        <v>0</v>
      </c>
      <c r="X180" s="159" t="n">
        <v>0</v>
      </c>
      <c r="Y180" s="159" t="n">
        <v>0</v>
      </c>
      <c r="Z180" s="159" t="n">
        <v>0</v>
      </c>
      <c r="AA180" s="159" t="n">
        <v>6.38</v>
      </c>
      <c r="AB180" s="159" t="n">
        <v>6.38</v>
      </c>
      <c r="AC180" s="159" t="n">
        <v>0</v>
      </c>
      <c r="AD180" s="159" t="n">
        <v>0</v>
      </c>
      <c r="AE180" s="159" t="n">
        <v>0</v>
      </c>
      <c r="AF180" s="159" t="n">
        <v>0</v>
      </c>
      <c r="AG180" s="159" t="n">
        <v>0</v>
      </c>
      <c r="AH180" s="159" t="n">
        <v>0</v>
      </c>
      <c r="AI180" s="160" t="s">
        <v>348</v>
      </c>
    </row>
    <row r="181" customFormat="false" ht="36" hidden="false" customHeight="true" outlineLevel="0" collapsed="false">
      <c r="A181" s="154" t="s">
        <v>88</v>
      </c>
      <c r="B181" s="155" t="s">
        <v>92</v>
      </c>
      <c r="C181" s="156" t="s">
        <v>93</v>
      </c>
      <c r="D181" s="157" t="s">
        <v>347</v>
      </c>
      <c r="E181" s="158" t="s">
        <v>94</v>
      </c>
      <c r="F181" s="73" t="n">
        <v>22.57</v>
      </c>
      <c r="G181" s="73" t="n">
        <v>22.57</v>
      </c>
      <c r="H181" s="73" t="n">
        <v>22.57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159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59" t="n">
        <v>22.57</v>
      </c>
      <c r="V181" s="159" t="n">
        <v>22.57</v>
      </c>
      <c r="W181" s="159" t="n">
        <v>0</v>
      </c>
      <c r="X181" s="159" t="n">
        <v>0</v>
      </c>
      <c r="Y181" s="159" t="n">
        <v>0</v>
      </c>
      <c r="Z181" s="159" t="n">
        <v>0</v>
      </c>
      <c r="AA181" s="159" t="n">
        <v>22.57</v>
      </c>
      <c r="AB181" s="159" t="n">
        <v>22.57</v>
      </c>
      <c r="AC181" s="159" t="n">
        <v>0</v>
      </c>
      <c r="AD181" s="159" t="n">
        <v>0</v>
      </c>
      <c r="AE181" s="159" t="n">
        <v>0</v>
      </c>
      <c r="AF181" s="159" t="n">
        <v>0</v>
      </c>
      <c r="AG181" s="159" t="n">
        <v>0</v>
      </c>
      <c r="AH181" s="159" t="n">
        <v>0</v>
      </c>
      <c r="AI181" s="160" t="s">
        <v>348</v>
      </c>
    </row>
    <row r="182" customFormat="false" ht="36" hidden="false" customHeight="true" outlineLevel="0" collapsed="false">
      <c r="A182" s="154" t="s">
        <v>88</v>
      </c>
      <c r="B182" s="155" t="s">
        <v>92</v>
      </c>
      <c r="C182" s="156" t="s">
        <v>93</v>
      </c>
      <c r="D182" s="157" t="s">
        <v>347</v>
      </c>
      <c r="E182" s="158" t="s">
        <v>94</v>
      </c>
      <c r="F182" s="73" t="n">
        <v>32.56</v>
      </c>
      <c r="G182" s="73" t="n">
        <v>32.56</v>
      </c>
      <c r="H182" s="73" t="n">
        <v>32.56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159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59" t="n">
        <v>32.56</v>
      </c>
      <c r="V182" s="159" t="n">
        <v>32.56</v>
      </c>
      <c r="W182" s="159" t="n">
        <v>0</v>
      </c>
      <c r="X182" s="159" t="n">
        <v>0</v>
      </c>
      <c r="Y182" s="159" t="n">
        <v>0</v>
      </c>
      <c r="Z182" s="159" t="n">
        <v>0</v>
      </c>
      <c r="AA182" s="159" t="n">
        <v>32.56</v>
      </c>
      <c r="AB182" s="159" t="n">
        <v>32.56</v>
      </c>
      <c r="AC182" s="159" t="n">
        <v>0</v>
      </c>
      <c r="AD182" s="159" t="n">
        <v>0</v>
      </c>
      <c r="AE182" s="159" t="n">
        <v>0</v>
      </c>
      <c r="AF182" s="159" t="n">
        <v>0</v>
      </c>
      <c r="AG182" s="159" t="n">
        <v>0</v>
      </c>
      <c r="AH182" s="159" t="n">
        <v>0</v>
      </c>
      <c r="AI182" s="160" t="s">
        <v>348</v>
      </c>
    </row>
    <row r="183" customFormat="false" ht="36" hidden="false" customHeight="true" outlineLevel="0" collapsed="false">
      <c r="A183" s="154" t="s">
        <v>88</v>
      </c>
      <c r="B183" s="155" t="s">
        <v>92</v>
      </c>
      <c r="C183" s="156" t="s">
        <v>93</v>
      </c>
      <c r="D183" s="157" t="s">
        <v>347</v>
      </c>
      <c r="E183" s="158" t="s">
        <v>94</v>
      </c>
      <c r="F183" s="73" t="n">
        <v>36.3</v>
      </c>
      <c r="G183" s="73" t="n">
        <v>36.3</v>
      </c>
      <c r="H183" s="73" t="n">
        <v>36.3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159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59" t="n">
        <v>36.3</v>
      </c>
      <c r="V183" s="159" t="n">
        <v>36.3</v>
      </c>
      <c r="W183" s="159" t="n">
        <v>0</v>
      </c>
      <c r="X183" s="159" t="n">
        <v>0</v>
      </c>
      <c r="Y183" s="159" t="n">
        <v>0</v>
      </c>
      <c r="Z183" s="159" t="n">
        <v>0</v>
      </c>
      <c r="AA183" s="159" t="n">
        <v>36.3</v>
      </c>
      <c r="AB183" s="159" t="n">
        <v>36.3</v>
      </c>
      <c r="AC183" s="159" t="n">
        <v>0</v>
      </c>
      <c r="AD183" s="159" t="n">
        <v>0</v>
      </c>
      <c r="AE183" s="159" t="n">
        <v>0</v>
      </c>
      <c r="AF183" s="159" t="n">
        <v>0</v>
      </c>
      <c r="AG183" s="159" t="n">
        <v>0</v>
      </c>
      <c r="AH183" s="159" t="n">
        <v>0</v>
      </c>
      <c r="AI183" s="160" t="s">
        <v>348</v>
      </c>
    </row>
    <row r="184" customFormat="false" ht="36" hidden="false" customHeight="true" outlineLevel="0" collapsed="false">
      <c r="A184" s="154" t="s">
        <v>88</v>
      </c>
      <c r="B184" s="155" t="s">
        <v>92</v>
      </c>
      <c r="C184" s="156" t="s">
        <v>93</v>
      </c>
      <c r="D184" s="157" t="s">
        <v>347</v>
      </c>
      <c r="E184" s="158" t="s">
        <v>94</v>
      </c>
      <c r="F184" s="73" t="n">
        <v>48.73</v>
      </c>
      <c r="G184" s="73" t="n">
        <v>48.73</v>
      </c>
      <c r="H184" s="73" t="n">
        <v>48.73</v>
      </c>
      <c r="I184" s="73" t="n">
        <v>0</v>
      </c>
      <c r="J184" s="73" t="n">
        <v>0</v>
      </c>
      <c r="K184" s="73" t="n">
        <v>0</v>
      </c>
      <c r="L184" s="73" t="n">
        <v>0</v>
      </c>
      <c r="M184" s="73" t="n">
        <v>0</v>
      </c>
      <c r="N184" s="159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59" t="n">
        <v>48.73</v>
      </c>
      <c r="V184" s="159" t="n">
        <v>48.73</v>
      </c>
      <c r="W184" s="159" t="n">
        <v>0</v>
      </c>
      <c r="X184" s="159" t="n">
        <v>0</v>
      </c>
      <c r="Y184" s="159" t="n">
        <v>0</v>
      </c>
      <c r="Z184" s="159" t="n">
        <v>0</v>
      </c>
      <c r="AA184" s="159" t="n">
        <v>48.73</v>
      </c>
      <c r="AB184" s="159" t="n">
        <v>48.73</v>
      </c>
      <c r="AC184" s="159" t="n">
        <v>0</v>
      </c>
      <c r="AD184" s="159" t="n">
        <v>0</v>
      </c>
      <c r="AE184" s="159" t="n">
        <v>0</v>
      </c>
      <c r="AF184" s="159" t="n">
        <v>0</v>
      </c>
      <c r="AG184" s="159" t="n">
        <v>0</v>
      </c>
      <c r="AH184" s="159" t="n">
        <v>0</v>
      </c>
      <c r="AI184" s="160" t="s">
        <v>348</v>
      </c>
    </row>
    <row r="185" customFormat="false" ht="36" hidden="false" customHeight="true" outlineLevel="0" collapsed="false">
      <c r="A185" s="154" t="s">
        <v>88</v>
      </c>
      <c r="B185" s="155" t="s">
        <v>92</v>
      </c>
      <c r="C185" s="156" t="s">
        <v>93</v>
      </c>
      <c r="D185" s="157" t="s">
        <v>347</v>
      </c>
      <c r="E185" s="158" t="s">
        <v>94</v>
      </c>
      <c r="F185" s="73" t="n">
        <v>7.2</v>
      </c>
      <c r="G185" s="73" t="n">
        <v>7.2</v>
      </c>
      <c r="H185" s="73" t="n">
        <v>7.2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159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59" t="n">
        <v>7.2</v>
      </c>
      <c r="V185" s="159" t="n">
        <v>7.2</v>
      </c>
      <c r="W185" s="159" t="n">
        <v>0</v>
      </c>
      <c r="X185" s="159" t="n">
        <v>0</v>
      </c>
      <c r="Y185" s="159" t="n">
        <v>0</v>
      </c>
      <c r="Z185" s="159" t="n">
        <v>0</v>
      </c>
      <c r="AA185" s="159" t="n">
        <v>7.2</v>
      </c>
      <c r="AB185" s="159" t="n">
        <v>7.2</v>
      </c>
      <c r="AC185" s="159" t="n">
        <v>0</v>
      </c>
      <c r="AD185" s="159" t="n">
        <v>0</v>
      </c>
      <c r="AE185" s="159" t="n">
        <v>0</v>
      </c>
      <c r="AF185" s="159" t="n">
        <v>0</v>
      </c>
      <c r="AG185" s="159" t="n">
        <v>0</v>
      </c>
      <c r="AH185" s="159" t="n">
        <v>0</v>
      </c>
      <c r="AI185" s="160" t="s">
        <v>348</v>
      </c>
    </row>
    <row r="186" customFormat="false" ht="36" hidden="false" customHeight="true" outlineLevel="0" collapsed="false">
      <c r="A186" s="154" t="s">
        <v>88</v>
      </c>
      <c r="B186" s="155" t="s">
        <v>92</v>
      </c>
      <c r="C186" s="156" t="s">
        <v>93</v>
      </c>
      <c r="D186" s="157" t="s">
        <v>347</v>
      </c>
      <c r="E186" s="158" t="s">
        <v>94</v>
      </c>
      <c r="F186" s="73" t="n">
        <v>4.25</v>
      </c>
      <c r="G186" s="73" t="n">
        <v>4.25</v>
      </c>
      <c r="H186" s="73" t="n">
        <v>4.25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159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59" t="n">
        <v>4.25</v>
      </c>
      <c r="V186" s="159" t="n">
        <v>4.25</v>
      </c>
      <c r="W186" s="159" t="n">
        <v>0</v>
      </c>
      <c r="X186" s="159" t="n">
        <v>0</v>
      </c>
      <c r="Y186" s="159" t="n">
        <v>0</v>
      </c>
      <c r="Z186" s="159" t="n">
        <v>0</v>
      </c>
      <c r="AA186" s="159" t="n">
        <v>4.25</v>
      </c>
      <c r="AB186" s="159" t="n">
        <v>4.25</v>
      </c>
      <c r="AC186" s="159" t="n">
        <v>0</v>
      </c>
      <c r="AD186" s="159" t="n">
        <v>0</v>
      </c>
      <c r="AE186" s="159" t="n">
        <v>0</v>
      </c>
      <c r="AF186" s="159" t="n">
        <v>0</v>
      </c>
      <c r="AG186" s="159" t="n">
        <v>0</v>
      </c>
      <c r="AH186" s="159" t="n">
        <v>0</v>
      </c>
      <c r="AI186" s="160" t="s">
        <v>348</v>
      </c>
    </row>
    <row r="187" customFormat="false" ht="36" hidden="false" customHeight="true" outlineLevel="0" collapsed="false">
      <c r="A187" s="154" t="s">
        <v>88</v>
      </c>
      <c r="B187" s="155" t="s">
        <v>92</v>
      </c>
      <c r="C187" s="156" t="s">
        <v>93</v>
      </c>
      <c r="D187" s="157" t="s">
        <v>347</v>
      </c>
      <c r="E187" s="158" t="s">
        <v>94</v>
      </c>
      <c r="F187" s="73" t="n">
        <v>9.5</v>
      </c>
      <c r="G187" s="73" t="n">
        <v>9.5</v>
      </c>
      <c r="H187" s="73" t="n">
        <v>9.5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159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59" t="n">
        <v>9.5</v>
      </c>
      <c r="V187" s="159" t="n">
        <v>9.5</v>
      </c>
      <c r="W187" s="159" t="n">
        <v>0</v>
      </c>
      <c r="X187" s="159" t="n">
        <v>0</v>
      </c>
      <c r="Y187" s="159" t="n">
        <v>0</v>
      </c>
      <c r="Z187" s="159" t="n">
        <v>0</v>
      </c>
      <c r="AA187" s="159" t="n">
        <v>9.5</v>
      </c>
      <c r="AB187" s="159" t="n">
        <v>9.5</v>
      </c>
      <c r="AC187" s="159" t="n">
        <v>0</v>
      </c>
      <c r="AD187" s="159" t="n">
        <v>0</v>
      </c>
      <c r="AE187" s="159" t="n">
        <v>0</v>
      </c>
      <c r="AF187" s="159" t="n">
        <v>0</v>
      </c>
      <c r="AG187" s="159" t="n">
        <v>0</v>
      </c>
      <c r="AH187" s="159" t="n">
        <v>0</v>
      </c>
      <c r="AI187" s="160" t="s">
        <v>348</v>
      </c>
    </row>
    <row r="188" customFormat="false" ht="36" hidden="false" customHeight="true" outlineLevel="0" collapsed="false">
      <c r="A188" s="154" t="s">
        <v>88</v>
      </c>
      <c r="B188" s="155" t="s">
        <v>92</v>
      </c>
      <c r="C188" s="156" t="s">
        <v>93</v>
      </c>
      <c r="D188" s="157" t="s">
        <v>347</v>
      </c>
      <c r="E188" s="158" t="s">
        <v>94</v>
      </c>
      <c r="F188" s="73" t="n">
        <v>11.75</v>
      </c>
      <c r="G188" s="73" t="n">
        <v>11.75</v>
      </c>
      <c r="H188" s="73" t="n">
        <v>11.75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159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59" t="n">
        <v>11.75</v>
      </c>
      <c r="V188" s="159" t="n">
        <v>11.75</v>
      </c>
      <c r="W188" s="159" t="n">
        <v>0</v>
      </c>
      <c r="X188" s="159" t="n">
        <v>0</v>
      </c>
      <c r="Y188" s="159" t="n">
        <v>0</v>
      </c>
      <c r="Z188" s="159" t="n">
        <v>0</v>
      </c>
      <c r="AA188" s="159" t="n">
        <v>11.75</v>
      </c>
      <c r="AB188" s="159" t="n">
        <v>11.75</v>
      </c>
      <c r="AC188" s="159" t="n">
        <v>0</v>
      </c>
      <c r="AD188" s="159" t="n">
        <v>0</v>
      </c>
      <c r="AE188" s="159" t="n">
        <v>0</v>
      </c>
      <c r="AF188" s="159" t="n">
        <v>0</v>
      </c>
      <c r="AG188" s="159" t="n">
        <v>0</v>
      </c>
      <c r="AH188" s="159" t="n">
        <v>0</v>
      </c>
      <c r="AI188" s="160" t="s">
        <v>348</v>
      </c>
    </row>
    <row r="189" customFormat="false" ht="36" hidden="false" customHeight="true" outlineLevel="0" collapsed="false">
      <c r="A189" s="154" t="s">
        <v>88</v>
      </c>
      <c r="B189" s="155" t="s">
        <v>92</v>
      </c>
      <c r="C189" s="156" t="s">
        <v>93</v>
      </c>
      <c r="D189" s="157" t="s">
        <v>347</v>
      </c>
      <c r="E189" s="158" t="s">
        <v>94</v>
      </c>
      <c r="F189" s="73" t="n">
        <v>5.25</v>
      </c>
      <c r="G189" s="73" t="n">
        <v>5.25</v>
      </c>
      <c r="H189" s="73" t="n">
        <v>5.25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159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59" t="n">
        <v>5.25</v>
      </c>
      <c r="V189" s="159" t="n">
        <v>5.25</v>
      </c>
      <c r="W189" s="159" t="n">
        <v>0</v>
      </c>
      <c r="X189" s="159" t="n">
        <v>0</v>
      </c>
      <c r="Y189" s="159" t="n">
        <v>0</v>
      </c>
      <c r="Z189" s="159" t="n">
        <v>0</v>
      </c>
      <c r="AA189" s="159" t="n">
        <v>5.25</v>
      </c>
      <c r="AB189" s="159" t="n">
        <v>5.25</v>
      </c>
      <c r="AC189" s="159" t="n">
        <v>0</v>
      </c>
      <c r="AD189" s="159" t="n">
        <v>0</v>
      </c>
      <c r="AE189" s="159" t="n">
        <v>0</v>
      </c>
      <c r="AF189" s="159" t="n">
        <v>0</v>
      </c>
      <c r="AG189" s="159" t="n">
        <v>0</v>
      </c>
      <c r="AH189" s="159" t="n">
        <v>0</v>
      </c>
      <c r="AI189" s="160" t="s">
        <v>348</v>
      </c>
    </row>
    <row r="190" customFormat="false" ht="36" hidden="false" customHeight="true" outlineLevel="0" collapsed="false">
      <c r="A190" s="154" t="s">
        <v>88</v>
      </c>
      <c r="B190" s="155" t="s">
        <v>92</v>
      </c>
      <c r="C190" s="156" t="s">
        <v>93</v>
      </c>
      <c r="D190" s="157" t="s">
        <v>347</v>
      </c>
      <c r="E190" s="158" t="s">
        <v>94</v>
      </c>
      <c r="F190" s="73" t="n">
        <v>5.5</v>
      </c>
      <c r="G190" s="73" t="n">
        <v>5.5</v>
      </c>
      <c r="H190" s="73" t="n">
        <v>5.5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159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59" t="n">
        <v>5.5</v>
      </c>
      <c r="V190" s="159" t="n">
        <v>5.5</v>
      </c>
      <c r="W190" s="159" t="n">
        <v>0</v>
      </c>
      <c r="X190" s="159" t="n">
        <v>0</v>
      </c>
      <c r="Y190" s="159" t="n">
        <v>0</v>
      </c>
      <c r="Z190" s="159" t="n">
        <v>0</v>
      </c>
      <c r="AA190" s="159" t="n">
        <v>5.5</v>
      </c>
      <c r="AB190" s="159" t="n">
        <v>5.5</v>
      </c>
      <c r="AC190" s="159" t="n">
        <v>0</v>
      </c>
      <c r="AD190" s="159" t="n">
        <v>0</v>
      </c>
      <c r="AE190" s="159" t="n">
        <v>0</v>
      </c>
      <c r="AF190" s="159" t="n">
        <v>0</v>
      </c>
      <c r="AG190" s="159" t="n">
        <v>0</v>
      </c>
      <c r="AH190" s="159" t="n">
        <v>0</v>
      </c>
      <c r="AI190" s="160" t="s">
        <v>348</v>
      </c>
    </row>
    <row r="191" customFormat="false" ht="36" hidden="false" customHeight="true" outlineLevel="0" collapsed="false">
      <c r="A191" s="154" t="s">
        <v>88</v>
      </c>
      <c r="B191" s="155" t="s">
        <v>92</v>
      </c>
      <c r="C191" s="156" t="s">
        <v>93</v>
      </c>
      <c r="D191" s="157" t="s">
        <v>347</v>
      </c>
      <c r="E191" s="158" t="s">
        <v>94</v>
      </c>
      <c r="F191" s="73" t="n">
        <v>15.75</v>
      </c>
      <c r="G191" s="73" t="n">
        <v>15.75</v>
      </c>
      <c r="H191" s="73" t="n">
        <v>15.75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159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59" t="n">
        <v>15.75</v>
      </c>
      <c r="V191" s="159" t="n">
        <v>15.75</v>
      </c>
      <c r="W191" s="159" t="n">
        <v>0</v>
      </c>
      <c r="X191" s="159" t="n">
        <v>0</v>
      </c>
      <c r="Y191" s="159" t="n">
        <v>0</v>
      </c>
      <c r="Z191" s="159" t="n">
        <v>0</v>
      </c>
      <c r="AA191" s="159" t="n">
        <v>15.75</v>
      </c>
      <c r="AB191" s="159" t="n">
        <v>15.75</v>
      </c>
      <c r="AC191" s="159" t="n">
        <v>0</v>
      </c>
      <c r="AD191" s="159" t="n">
        <v>0</v>
      </c>
      <c r="AE191" s="159" t="n">
        <v>0</v>
      </c>
      <c r="AF191" s="159" t="n">
        <v>0</v>
      </c>
      <c r="AG191" s="159" t="n">
        <v>0</v>
      </c>
      <c r="AH191" s="159" t="n">
        <v>0</v>
      </c>
      <c r="AI191" s="160" t="s">
        <v>348</v>
      </c>
    </row>
    <row r="192" customFormat="false" ht="36" hidden="false" customHeight="true" outlineLevel="0" collapsed="false">
      <c r="A192" s="154" t="s">
        <v>88</v>
      </c>
      <c r="B192" s="155" t="s">
        <v>92</v>
      </c>
      <c r="C192" s="156" t="s">
        <v>93</v>
      </c>
      <c r="D192" s="157" t="s">
        <v>347</v>
      </c>
      <c r="E192" s="158" t="s">
        <v>94</v>
      </c>
      <c r="F192" s="73" t="n">
        <v>0.42</v>
      </c>
      <c r="G192" s="73" t="n">
        <v>0.42</v>
      </c>
      <c r="H192" s="73" t="n">
        <v>0.42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159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59" t="n">
        <v>0.42</v>
      </c>
      <c r="V192" s="159" t="n">
        <v>0.42</v>
      </c>
      <c r="W192" s="159" t="n">
        <v>0</v>
      </c>
      <c r="X192" s="159" t="n">
        <v>0</v>
      </c>
      <c r="Y192" s="159" t="n">
        <v>0</v>
      </c>
      <c r="Z192" s="159" t="n">
        <v>0</v>
      </c>
      <c r="AA192" s="159" t="n">
        <v>0.42</v>
      </c>
      <c r="AB192" s="159" t="n">
        <v>0.42</v>
      </c>
      <c r="AC192" s="159" t="n">
        <v>0</v>
      </c>
      <c r="AD192" s="159" t="n">
        <v>0</v>
      </c>
      <c r="AE192" s="159" t="n">
        <v>0</v>
      </c>
      <c r="AF192" s="159" t="n">
        <v>0</v>
      </c>
      <c r="AG192" s="159" t="n">
        <v>0</v>
      </c>
      <c r="AH192" s="159" t="n">
        <v>0</v>
      </c>
      <c r="AI192" s="160" t="s">
        <v>348</v>
      </c>
    </row>
    <row r="193" customFormat="false" ht="36" hidden="false" customHeight="true" outlineLevel="0" collapsed="false">
      <c r="A193" s="154" t="s">
        <v>88</v>
      </c>
      <c r="B193" s="155" t="s">
        <v>92</v>
      </c>
      <c r="C193" s="156" t="s">
        <v>93</v>
      </c>
      <c r="D193" s="157" t="s">
        <v>347</v>
      </c>
      <c r="E193" s="158" t="s">
        <v>94</v>
      </c>
      <c r="F193" s="73" t="n">
        <v>0.21</v>
      </c>
      <c r="G193" s="73" t="n">
        <v>0.21</v>
      </c>
      <c r="H193" s="73" t="n">
        <v>0.21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159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59" t="n">
        <v>0.21</v>
      </c>
      <c r="V193" s="159" t="n">
        <v>0.21</v>
      </c>
      <c r="W193" s="159" t="n">
        <v>0</v>
      </c>
      <c r="X193" s="159" t="n">
        <v>0</v>
      </c>
      <c r="Y193" s="159" t="n">
        <v>0</v>
      </c>
      <c r="Z193" s="159" t="n">
        <v>0</v>
      </c>
      <c r="AA193" s="159" t="n">
        <v>0.21</v>
      </c>
      <c r="AB193" s="159" t="n">
        <v>0.21</v>
      </c>
      <c r="AC193" s="159" t="n">
        <v>0</v>
      </c>
      <c r="AD193" s="159" t="n">
        <v>0</v>
      </c>
      <c r="AE193" s="159" t="n">
        <v>0</v>
      </c>
      <c r="AF193" s="159" t="n">
        <v>0</v>
      </c>
      <c r="AG193" s="159" t="n">
        <v>0</v>
      </c>
      <c r="AH193" s="159" t="n">
        <v>0</v>
      </c>
      <c r="AI193" s="160" t="s">
        <v>348</v>
      </c>
    </row>
    <row r="194" customFormat="false" ht="36" hidden="false" customHeight="true" outlineLevel="0" collapsed="false">
      <c r="A194" s="154" t="s">
        <v>88</v>
      </c>
      <c r="B194" s="155" t="s">
        <v>92</v>
      </c>
      <c r="C194" s="156" t="s">
        <v>93</v>
      </c>
      <c r="D194" s="157" t="s">
        <v>347</v>
      </c>
      <c r="E194" s="158" t="s">
        <v>94</v>
      </c>
      <c r="F194" s="73" t="n">
        <v>6</v>
      </c>
      <c r="G194" s="73" t="n">
        <v>6</v>
      </c>
      <c r="H194" s="73" t="n">
        <v>6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159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59" t="n">
        <v>6</v>
      </c>
      <c r="V194" s="159" t="n">
        <v>6</v>
      </c>
      <c r="W194" s="159" t="n">
        <v>0</v>
      </c>
      <c r="X194" s="159" t="n">
        <v>0</v>
      </c>
      <c r="Y194" s="159" t="n">
        <v>0</v>
      </c>
      <c r="Z194" s="159" t="n">
        <v>0</v>
      </c>
      <c r="AA194" s="159" t="n">
        <v>6</v>
      </c>
      <c r="AB194" s="159" t="n">
        <v>6</v>
      </c>
      <c r="AC194" s="159" t="n">
        <v>0</v>
      </c>
      <c r="AD194" s="159" t="n">
        <v>0</v>
      </c>
      <c r="AE194" s="159" t="n">
        <v>0</v>
      </c>
      <c r="AF194" s="159" t="n">
        <v>0</v>
      </c>
      <c r="AG194" s="159" t="n">
        <v>0</v>
      </c>
      <c r="AH194" s="159" t="n">
        <v>0</v>
      </c>
      <c r="AI194" s="160" t="s">
        <v>348</v>
      </c>
    </row>
    <row r="195" customFormat="false" ht="36" hidden="false" customHeight="true" outlineLevel="0" collapsed="false">
      <c r="A195" s="154" t="s">
        <v>88</v>
      </c>
      <c r="B195" s="155" t="s">
        <v>92</v>
      </c>
      <c r="C195" s="156" t="s">
        <v>93</v>
      </c>
      <c r="D195" s="157" t="s">
        <v>347</v>
      </c>
      <c r="E195" s="158" t="s">
        <v>94</v>
      </c>
      <c r="F195" s="73" t="n">
        <v>6</v>
      </c>
      <c r="G195" s="73" t="n">
        <v>6</v>
      </c>
      <c r="H195" s="73" t="n">
        <v>6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159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59" t="n">
        <v>6</v>
      </c>
      <c r="V195" s="159" t="n">
        <v>6</v>
      </c>
      <c r="W195" s="159" t="n">
        <v>0</v>
      </c>
      <c r="X195" s="159" t="n">
        <v>0</v>
      </c>
      <c r="Y195" s="159" t="n">
        <v>0</v>
      </c>
      <c r="Z195" s="159" t="n">
        <v>0</v>
      </c>
      <c r="AA195" s="159" t="n">
        <v>6</v>
      </c>
      <c r="AB195" s="159" t="n">
        <v>6</v>
      </c>
      <c r="AC195" s="159" t="n">
        <v>0</v>
      </c>
      <c r="AD195" s="159" t="n">
        <v>0</v>
      </c>
      <c r="AE195" s="159" t="n">
        <v>0</v>
      </c>
      <c r="AF195" s="159" t="n">
        <v>0</v>
      </c>
      <c r="AG195" s="159" t="n">
        <v>0</v>
      </c>
      <c r="AH195" s="159" t="n">
        <v>0</v>
      </c>
      <c r="AI195" s="160" t="s">
        <v>348</v>
      </c>
    </row>
    <row r="196" customFormat="false" ht="36" hidden="false" customHeight="true" outlineLevel="0" collapsed="false">
      <c r="A196" s="154" t="s">
        <v>88</v>
      </c>
      <c r="B196" s="155" t="s">
        <v>92</v>
      </c>
      <c r="C196" s="156" t="s">
        <v>93</v>
      </c>
      <c r="D196" s="157" t="s">
        <v>347</v>
      </c>
      <c r="E196" s="158" t="s">
        <v>94</v>
      </c>
      <c r="F196" s="73" t="n">
        <v>6</v>
      </c>
      <c r="G196" s="73" t="n">
        <v>6</v>
      </c>
      <c r="H196" s="73" t="n">
        <v>6</v>
      </c>
      <c r="I196" s="73" t="n">
        <v>0</v>
      </c>
      <c r="J196" s="73" t="n">
        <v>0</v>
      </c>
      <c r="K196" s="73" t="n">
        <v>0</v>
      </c>
      <c r="L196" s="73" t="n">
        <v>0</v>
      </c>
      <c r="M196" s="73" t="n">
        <v>0</v>
      </c>
      <c r="N196" s="159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59" t="n">
        <v>6</v>
      </c>
      <c r="V196" s="159" t="n">
        <v>6</v>
      </c>
      <c r="W196" s="159" t="n">
        <v>0</v>
      </c>
      <c r="X196" s="159" t="n">
        <v>0</v>
      </c>
      <c r="Y196" s="159" t="n">
        <v>0</v>
      </c>
      <c r="Z196" s="159" t="n">
        <v>0</v>
      </c>
      <c r="AA196" s="159" t="n">
        <v>6</v>
      </c>
      <c r="AB196" s="159" t="n">
        <v>6</v>
      </c>
      <c r="AC196" s="159" t="n">
        <v>0</v>
      </c>
      <c r="AD196" s="159" t="n">
        <v>0</v>
      </c>
      <c r="AE196" s="159" t="n">
        <v>0</v>
      </c>
      <c r="AF196" s="159" t="n">
        <v>0</v>
      </c>
      <c r="AG196" s="159" t="n">
        <v>0</v>
      </c>
      <c r="AH196" s="159" t="n">
        <v>0</v>
      </c>
      <c r="AI196" s="160" t="s">
        <v>348</v>
      </c>
    </row>
    <row r="197" customFormat="false" ht="36" hidden="false" customHeight="true" outlineLevel="0" collapsed="false">
      <c r="A197" s="154" t="s">
        <v>88</v>
      </c>
      <c r="B197" s="155" t="s">
        <v>92</v>
      </c>
      <c r="C197" s="156" t="s">
        <v>93</v>
      </c>
      <c r="D197" s="157" t="s">
        <v>347</v>
      </c>
      <c r="E197" s="158" t="s">
        <v>94</v>
      </c>
      <c r="F197" s="73" t="n">
        <v>31</v>
      </c>
      <c r="G197" s="73" t="n">
        <v>31</v>
      </c>
      <c r="H197" s="73" t="n">
        <v>31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159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59" t="n">
        <v>31</v>
      </c>
      <c r="V197" s="159" t="n">
        <v>31</v>
      </c>
      <c r="W197" s="159" t="n">
        <v>0</v>
      </c>
      <c r="X197" s="159" t="n">
        <v>0</v>
      </c>
      <c r="Y197" s="159" t="n">
        <v>0</v>
      </c>
      <c r="Z197" s="159" t="n">
        <v>0</v>
      </c>
      <c r="AA197" s="159" t="n">
        <v>31</v>
      </c>
      <c r="AB197" s="159" t="n">
        <v>31</v>
      </c>
      <c r="AC197" s="159" t="n">
        <v>0</v>
      </c>
      <c r="AD197" s="159" t="n">
        <v>0</v>
      </c>
      <c r="AE197" s="159" t="n">
        <v>0</v>
      </c>
      <c r="AF197" s="159" t="n">
        <v>0</v>
      </c>
      <c r="AG197" s="159" t="n">
        <v>0</v>
      </c>
      <c r="AH197" s="159" t="n">
        <v>0</v>
      </c>
      <c r="AI197" s="160" t="s">
        <v>348</v>
      </c>
    </row>
    <row r="198" customFormat="false" ht="36" hidden="false" customHeight="true" outlineLevel="0" collapsed="false">
      <c r="A198" s="154" t="s">
        <v>88</v>
      </c>
      <c r="B198" s="155" t="s">
        <v>92</v>
      </c>
      <c r="C198" s="156" t="s">
        <v>93</v>
      </c>
      <c r="D198" s="157" t="s">
        <v>347</v>
      </c>
      <c r="E198" s="158" t="s">
        <v>94</v>
      </c>
      <c r="F198" s="73" t="n">
        <v>38.25</v>
      </c>
      <c r="G198" s="73" t="n">
        <v>38.25</v>
      </c>
      <c r="H198" s="73" t="n">
        <v>38.25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159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59" t="n">
        <v>38.25</v>
      </c>
      <c r="V198" s="159" t="n">
        <v>38.25</v>
      </c>
      <c r="W198" s="159" t="n">
        <v>0</v>
      </c>
      <c r="X198" s="159" t="n">
        <v>0</v>
      </c>
      <c r="Y198" s="159" t="n">
        <v>0</v>
      </c>
      <c r="Z198" s="159" t="n">
        <v>0</v>
      </c>
      <c r="AA198" s="159" t="n">
        <v>38.25</v>
      </c>
      <c r="AB198" s="159" t="n">
        <v>38.25</v>
      </c>
      <c r="AC198" s="159" t="n">
        <v>0</v>
      </c>
      <c r="AD198" s="159" t="n">
        <v>0</v>
      </c>
      <c r="AE198" s="159" t="n">
        <v>0</v>
      </c>
      <c r="AF198" s="159" t="n">
        <v>0</v>
      </c>
      <c r="AG198" s="159" t="n">
        <v>0</v>
      </c>
      <c r="AH198" s="159" t="n">
        <v>0</v>
      </c>
      <c r="AI198" s="160" t="s">
        <v>348</v>
      </c>
    </row>
    <row r="199" customFormat="false" ht="36" hidden="false" customHeight="true" outlineLevel="0" collapsed="false">
      <c r="A199" s="154" t="s">
        <v>88</v>
      </c>
      <c r="B199" s="155" t="s">
        <v>92</v>
      </c>
      <c r="C199" s="156" t="s">
        <v>93</v>
      </c>
      <c r="D199" s="157" t="s">
        <v>347</v>
      </c>
      <c r="E199" s="158" t="s">
        <v>94</v>
      </c>
      <c r="F199" s="73" t="n">
        <v>20</v>
      </c>
      <c r="G199" s="73" t="n">
        <v>20</v>
      </c>
      <c r="H199" s="73" t="n">
        <v>2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159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59" t="n">
        <v>20</v>
      </c>
      <c r="V199" s="159" t="n">
        <v>20</v>
      </c>
      <c r="W199" s="159" t="n">
        <v>0</v>
      </c>
      <c r="X199" s="159" t="n">
        <v>0</v>
      </c>
      <c r="Y199" s="159" t="n">
        <v>0</v>
      </c>
      <c r="Z199" s="159" t="n">
        <v>0</v>
      </c>
      <c r="AA199" s="159" t="n">
        <v>20</v>
      </c>
      <c r="AB199" s="159" t="n">
        <v>20</v>
      </c>
      <c r="AC199" s="159" t="n">
        <v>0</v>
      </c>
      <c r="AD199" s="159" t="n">
        <v>0</v>
      </c>
      <c r="AE199" s="159" t="n">
        <v>0</v>
      </c>
      <c r="AF199" s="159" t="n">
        <v>0</v>
      </c>
      <c r="AG199" s="159" t="n">
        <v>0</v>
      </c>
      <c r="AH199" s="159" t="n">
        <v>0</v>
      </c>
      <c r="AI199" s="160" t="s">
        <v>348</v>
      </c>
    </row>
    <row r="200" customFormat="false" ht="36" hidden="false" customHeight="true" outlineLevel="0" collapsed="false">
      <c r="A200" s="154" t="s">
        <v>88</v>
      </c>
      <c r="B200" s="155" t="s">
        <v>92</v>
      </c>
      <c r="C200" s="156" t="s">
        <v>93</v>
      </c>
      <c r="D200" s="157" t="s">
        <v>347</v>
      </c>
      <c r="E200" s="158" t="s">
        <v>94</v>
      </c>
      <c r="F200" s="73" t="n">
        <v>14.4</v>
      </c>
      <c r="G200" s="73" t="n">
        <v>14.4</v>
      </c>
      <c r="H200" s="73" t="n">
        <v>14.4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159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59" t="n">
        <v>14.4</v>
      </c>
      <c r="V200" s="159" t="n">
        <v>14.4</v>
      </c>
      <c r="W200" s="159" t="n">
        <v>0</v>
      </c>
      <c r="X200" s="159" t="n">
        <v>0</v>
      </c>
      <c r="Y200" s="159" t="n">
        <v>0</v>
      </c>
      <c r="Z200" s="159" t="n">
        <v>0</v>
      </c>
      <c r="AA200" s="159" t="n">
        <v>14.4</v>
      </c>
      <c r="AB200" s="159" t="n">
        <v>14.4</v>
      </c>
      <c r="AC200" s="159" t="n">
        <v>0</v>
      </c>
      <c r="AD200" s="159" t="n">
        <v>0</v>
      </c>
      <c r="AE200" s="159" t="n">
        <v>0</v>
      </c>
      <c r="AF200" s="159" t="n">
        <v>0</v>
      </c>
      <c r="AG200" s="159" t="n">
        <v>0</v>
      </c>
      <c r="AH200" s="159" t="n">
        <v>0</v>
      </c>
      <c r="AI200" s="160" t="s">
        <v>348</v>
      </c>
    </row>
    <row r="201" customFormat="false" ht="36" hidden="false" customHeight="true" outlineLevel="0" collapsed="false">
      <c r="A201" s="154" t="s">
        <v>88</v>
      </c>
      <c r="B201" s="155" t="s">
        <v>92</v>
      </c>
      <c r="C201" s="156" t="s">
        <v>93</v>
      </c>
      <c r="D201" s="157" t="s">
        <v>347</v>
      </c>
      <c r="E201" s="158" t="s">
        <v>94</v>
      </c>
      <c r="F201" s="73" t="n">
        <v>4.1</v>
      </c>
      <c r="G201" s="73" t="n">
        <v>4.1</v>
      </c>
      <c r="H201" s="73" t="n">
        <v>4.1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0</v>
      </c>
      <c r="N201" s="159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59" t="n">
        <v>4.1</v>
      </c>
      <c r="V201" s="159" t="n">
        <v>4.1</v>
      </c>
      <c r="W201" s="159" t="n">
        <v>0</v>
      </c>
      <c r="X201" s="159" t="n">
        <v>0</v>
      </c>
      <c r="Y201" s="159" t="n">
        <v>0</v>
      </c>
      <c r="Z201" s="159" t="n">
        <v>0</v>
      </c>
      <c r="AA201" s="159" t="n">
        <v>4.1</v>
      </c>
      <c r="AB201" s="159" t="n">
        <v>4.1</v>
      </c>
      <c r="AC201" s="159" t="n">
        <v>0</v>
      </c>
      <c r="AD201" s="159" t="n">
        <v>0</v>
      </c>
      <c r="AE201" s="159" t="n">
        <v>0</v>
      </c>
      <c r="AF201" s="159" t="n">
        <v>0</v>
      </c>
      <c r="AG201" s="159" t="n">
        <v>0</v>
      </c>
      <c r="AH201" s="159" t="n">
        <v>0</v>
      </c>
      <c r="AI201" s="160" t="s">
        <v>348</v>
      </c>
    </row>
    <row r="202" customFormat="false" ht="36" hidden="false" customHeight="true" outlineLevel="0" collapsed="false">
      <c r="A202" s="154" t="s">
        <v>88</v>
      </c>
      <c r="B202" s="155" t="s">
        <v>92</v>
      </c>
      <c r="C202" s="156" t="s">
        <v>93</v>
      </c>
      <c r="D202" s="157" t="s">
        <v>347</v>
      </c>
      <c r="E202" s="158" t="s">
        <v>94</v>
      </c>
      <c r="F202" s="73" t="n">
        <v>5.46</v>
      </c>
      <c r="G202" s="73" t="n">
        <v>5.46</v>
      </c>
      <c r="H202" s="73" t="n">
        <v>5.46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159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59" t="n">
        <v>5.46</v>
      </c>
      <c r="V202" s="159" t="n">
        <v>5.46</v>
      </c>
      <c r="W202" s="159" t="n">
        <v>0</v>
      </c>
      <c r="X202" s="159" t="n">
        <v>0</v>
      </c>
      <c r="Y202" s="159" t="n">
        <v>0</v>
      </c>
      <c r="Z202" s="159" t="n">
        <v>0</v>
      </c>
      <c r="AA202" s="159" t="n">
        <v>5.46</v>
      </c>
      <c r="AB202" s="159" t="n">
        <v>5.46</v>
      </c>
      <c r="AC202" s="159" t="n">
        <v>0</v>
      </c>
      <c r="AD202" s="159" t="n">
        <v>0</v>
      </c>
      <c r="AE202" s="159" t="n">
        <v>0</v>
      </c>
      <c r="AF202" s="159" t="n">
        <v>0</v>
      </c>
      <c r="AG202" s="159" t="n">
        <v>0</v>
      </c>
      <c r="AH202" s="159" t="n">
        <v>0</v>
      </c>
      <c r="AI202" s="160" t="s">
        <v>348</v>
      </c>
    </row>
    <row r="203" customFormat="false" ht="36" hidden="false" customHeight="true" outlineLevel="0" collapsed="false">
      <c r="A203" s="154" t="s">
        <v>88</v>
      </c>
      <c r="B203" s="155" t="s">
        <v>92</v>
      </c>
      <c r="C203" s="156" t="s">
        <v>93</v>
      </c>
      <c r="D203" s="157" t="s">
        <v>347</v>
      </c>
      <c r="E203" s="158" t="s">
        <v>94</v>
      </c>
      <c r="F203" s="73" t="n">
        <v>24.5</v>
      </c>
      <c r="G203" s="73" t="n">
        <v>24.5</v>
      </c>
      <c r="H203" s="73" t="n">
        <v>24.5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159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59" t="n">
        <v>24.5</v>
      </c>
      <c r="V203" s="159" t="n">
        <v>24.5</v>
      </c>
      <c r="W203" s="159" t="n">
        <v>0</v>
      </c>
      <c r="X203" s="159" t="n">
        <v>0</v>
      </c>
      <c r="Y203" s="159" t="n">
        <v>0</v>
      </c>
      <c r="Z203" s="159" t="n">
        <v>0</v>
      </c>
      <c r="AA203" s="159" t="n">
        <v>24.5</v>
      </c>
      <c r="AB203" s="159" t="n">
        <v>24.5</v>
      </c>
      <c r="AC203" s="159" t="n">
        <v>0</v>
      </c>
      <c r="AD203" s="159" t="n">
        <v>0</v>
      </c>
      <c r="AE203" s="159" t="n">
        <v>0</v>
      </c>
      <c r="AF203" s="159" t="n">
        <v>0</v>
      </c>
      <c r="AG203" s="159" t="n">
        <v>0</v>
      </c>
      <c r="AH203" s="159" t="n">
        <v>0</v>
      </c>
      <c r="AI203" s="160" t="s">
        <v>348</v>
      </c>
    </row>
    <row r="204" customFormat="false" ht="36" hidden="false" customHeight="true" outlineLevel="0" collapsed="false">
      <c r="A204" s="154" t="s">
        <v>88</v>
      </c>
      <c r="B204" s="155" t="s">
        <v>92</v>
      </c>
      <c r="C204" s="156" t="s">
        <v>93</v>
      </c>
      <c r="D204" s="157" t="s">
        <v>347</v>
      </c>
      <c r="E204" s="158" t="s">
        <v>94</v>
      </c>
      <c r="F204" s="73" t="n">
        <v>23.5</v>
      </c>
      <c r="G204" s="73" t="n">
        <v>23.5</v>
      </c>
      <c r="H204" s="73" t="n">
        <v>23.5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159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59" t="n">
        <v>23.5</v>
      </c>
      <c r="V204" s="159" t="n">
        <v>23.5</v>
      </c>
      <c r="W204" s="159" t="n">
        <v>0</v>
      </c>
      <c r="X204" s="159" t="n">
        <v>0</v>
      </c>
      <c r="Y204" s="159" t="n">
        <v>0</v>
      </c>
      <c r="Z204" s="159" t="n">
        <v>0</v>
      </c>
      <c r="AA204" s="159" t="n">
        <v>23.5</v>
      </c>
      <c r="AB204" s="159" t="n">
        <v>23.5</v>
      </c>
      <c r="AC204" s="159" t="n">
        <v>0</v>
      </c>
      <c r="AD204" s="159" t="n">
        <v>0</v>
      </c>
      <c r="AE204" s="159" t="n">
        <v>0</v>
      </c>
      <c r="AF204" s="159" t="n">
        <v>0</v>
      </c>
      <c r="AG204" s="159" t="n">
        <v>0</v>
      </c>
      <c r="AH204" s="159" t="n">
        <v>0</v>
      </c>
      <c r="AI204" s="160" t="s">
        <v>348</v>
      </c>
    </row>
    <row r="205" customFormat="false" ht="36" hidden="false" customHeight="true" outlineLevel="0" collapsed="false">
      <c r="A205" s="154" t="s">
        <v>88</v>
      </c>
      <c r="B205" s="155" t="s">
        <v>92</v>
      </c>
      <c r="C205" s="156" t="s">
        <v>93</v>
      </c>
      <c r="D205" s="157" t="s">
        <v>347</v>
      </c>
      <c r="E205" s="158" t="s">
        <v>94</v>
      </c>
      <c r="F205" s="73" t="n">
        <v>31.2</v>
      </c>
      <c r="G205" s="73" t="n">
        <v>31.2</v>
      </c>
      <c r="H205" s="73" t="n">
        <v>31.2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159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59" t="n">
        <v>31.2</v>
      </c>
      <c r="V205" s="159" t="n">
        <v>31.2</v>
      </c>
      <c r="W205" s="159" t="n">
        <v>0</v>
      </c>
      <c r="X205" s="159" t="n">
        <v>0</v>
      </c>
      <c r="Y205" s="159" t="n">
        <v>0</v>
      </c>
      <c r="Z205" s="159" t="n">
        <v>0</v>
      </c>
      <c r="AA205" s="159" t="n">
        <v>31.2</v>
      </c>
      <c r="AB205" s="159" t="n">
        <v>31.2</v>
      </c>
      <c r="AC205" s="159" t="n">
        <v>0</v>
      </c>
      <c r="AD205" s="159" t="n">
        <v>0</v>
      </c>
      <c r="AE205" s="159" t="n">
        <v>0</v>
      </c>
      <c r="AF205" s="159" t="n">
        <v>0</v>
      </c>
      <c r="AG205" s="159" t="n">
        <v>0</v>
      </c>
      <c r="AH205" s="159" t="n">
        <v>0</v>
      </c>
      <c r="AI205" s="160" t="s">
        <v>348</v>
      </c>
    </row>
    <row r="206" customFormat="false" ht="36" hidden="false" customHeight="true" outlineLevel="0" collapsed="false">
      <c r="A206" s="154" t="s">
        <v>88</v>
      </c>
      <c r="B206" s="155" t="s">
        <v>92</v>
      </c>
      <c r="C206" s="156" t="s">
        <v>93</v>
      </c>
      <c r="D206" s="157" t="s">
        <v>347</v>
      </c>
      <c r="E206" s="158" t="s">
        <v>94</v>
      </c>
      <c r="F206" s="73" t="n">
        <v>56</v>
      </c>
      <c r="G206" s="73" t="n">
        <v>56</v>
      </c>
      <c r="H206" s="73" t="n">
        <v>56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159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59" t="n">
        <v>56</v>
      </c>
      <c r="V206" s="159" t="n">
        <v>56</v>
      </c>
      <c r="W206" s="159" t="n">
        <v>0</v>
      </c>
      <c r="X206" s="159" t="n">
        <v>0</v>
      </c>
      <c r="Y206" s="159" t="n">
        <v>0</v>
      </c>
      <c r="Z206" s="159" t="n">
        <v>0</v>
      </c>
      <c r="AA206" s="159" t="n">
        <v>56</v>
      </c>
      <c r="AB206" s="159" t="n">
        <v>56</v>
      </c>
      <c r="AC206" s="159" t="n">
        <v>0</v>
      </c>
      <c r="AD206" s="159" t="n">
        <v>0</v>
      </c>
      <c r="AE206" s="159" t="n">
        <v>0</v>
      </c>
      <c r="AF206" s="159" t="n">
        <v>0</v>
      </c>
      <c r="AG206" s="159" t="n">
        <v>0</v>
      </c>
      <c r="AH206" s="159" t="n">
        <v>0</v>
      </c>
      <c r="AI206" s="160" t="s">
        <v>348</v>
      </c>
    </row>
    <row r="207" customFormat="false" ht="36" hidden="false" customHeight="true" outlineLevel="0" collapsed="false">
      <c r="A207" s="154" t="s">
        <v>88</v>
      </c>
      <c r="B207" s="155" t="s">
        <v>92</v>
      </c>
      <c r="C207" s="156" t="s">
        <v>93</v>
      </c>
      <c r="D207" s="157" t="s">
        <v>347</v>
      </c>
      <c r="E207" s="158" t="s">
        <v>94</v>
      </c>
      <c r="F207" s="73" t="n">
        <v>58</v>
      </c>
      <c r="G207" s="73" t="n">
        <v>58</v>
      </c>
      <c r="H207" s="73" t="n">
        <v>58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159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59" t="n">
        <v>58</v>
      </c>
      <c r="V207" s="159" t="n">
        <v>58</v>
      </c>
      <c r="W207" s="159" t="n">
        <v>0</v>
      </c>
      <c r="X207" s="159" t="n">
        <v>0</v>
      </c>
      <c r="Y207" s="159" t="n">
        <v>0</v>
      </c>
      <c r="Z207" s="159" t="n">
        <v>0</v>
      </c>
      <c r="AA207" s="159" t="n">
        <v>58</v>
      </c>
      <c r="AB207" s="159" t="n">
        <v>58</v>
      </c>
      <c r="AC207" s="159" t="n">
        <v>0</v>
      </c>
      <c r="AD207" s="159" t="n">
        <v>0</v>
      </c>
      <c r="AE207" s="159" t="n">
        <v>0</v>
      </c>
      <c r="AF207" s="159" t="n">
        <v>0</v>
      </c>
      <c r="AG207" s="159" t="n">
        <v>0</v>
      </c>
      <c r="AH207" s="159" t="n">
        <v>0</v>
      </c>
      <c r="AI207" s="160" t="s">
        <v>348</v>
      </c>
    </row>
    <row r="208" customFormat="false" ht="36" hidden="false" customHeight="true" outlineLevel="0" collapsed="false">
      <c r="A208" s="154" t="s">
        <v>88</v>
      </c>
      <c r="B208" s="155" t="s">
        <v>92</v>
      </c>
      <c r="C208" s="156" t="s">
        <v>93</v>
      </c>
      <c r="D208" s="157" t="s">
        <v>347</v>
      </c>
      <c r="E208" s="158" t="s">
        <v>94</v>
      </c>
      <c r="F208" s="73" t="n">
        <v>13.5</v>
      </c>
      <c r="G208" s="73" t="n">
        <v>13.5</v>
      </c>
      <c r="H208" s="73" t="n">
        <v>13.5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159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59" t="n">
        <v>13.5</v>
      </c>
      <c r="V208" s="159" t="n">
        <v>13.5</v>
      </c>
      <c r="W208" s="159" t="n">
        <v>0</v>
      </c>
      <c r="X208" s="159" t="n">
        <v>0</v>
      </c>
      <c r="Y208" s="159" t="n">
        <v>0</v>
      </c>
      <c r="Z208" s="159" t="n">
        <v>0</v>
      </c>
      <c r="AA208" s="159" t="n">
        <v>13.5</v>
      </c>
      <c r="AB208" s="159" t="n">
        <v>13.5</v>
      </c>
      <c r="AC208" s="159" t="n">
        <v>0</v>
      </c>
      <c r="AD208" s="159" t="n">
        <v>0</v>
      </c>
      <c r="AE208" s="159" t="n">
        <v>0</v>
      </c>
      <c r="AF208" s="159" t="n">
        <v>0</v>
      </c>
      <c r="AG208" s="159" t="n">
        <v>0</v>
      </c>
      <c r="AH208" s="159" t="n">
        <v>0</v>
      </c>
      <c r="AI208" s="160" t="s">
        <v>348</v>
      </c>
    </row>
    <row r="209" customFormat="false" ht="36" hidden="false" customHeight="true" outlineLevel="0" collapsed="false">
      <c r="A209" s="154" t="s">
        <v>88</v>
      </c>
      <c r="B209" s="155" t="s">
        <v>92</v>
      </c>
      <c r="C209" s="156" t="s">
        <v>93</v>
      </c>
      <c r="D209" s="157" t="s">
        <v>347</v>
      </c>
      <c r="E209" s="158" t="s">
        <v>94</v>
      </c>
      <c r="F209" s="73" t="n">
        <v>20</v>
      </c>
      <c r="G209" s="73" t="n">
        <v>20</v>
      </c>
      <c r="H209" s="73" t="n">
        <v>2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159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59" t="n">
        <v>20</v>
      </c>
      <c r="V209" s="159" t="n">
        <v>20</v>
      </c>
      <c r="W209" s="159" t="n">
        <v>0</v>
      </c>
      <c r="X209" s="159" t="n">
        <v>0</v>
      </c>
      <c r="Y209" s="159" t="n">
        <v>0</v>
      </c>
      <c r="Z209" s="159" t="n">
        <v>0</v>
      </c>
      <c r="AA209" s="159" t="n">
        <v>20</v>
      </c>
      <c r="AB209" s="159" t="n">
        <v>20</v>
      </c>
      <c r="AC209" s="159" t="n">
        <v>0</v>
      </c>
      <c r="AD209" s="159" t="n">
        <v>0</v>
      </c>
      <c r="AE209" s="159" t="n">
        <v>0</v>
      </c>
      <c r="AF209" s="159" t="n">
        <v>0</v>
      </c>
      <c r="AG209" s="159" t="n">
        <v>0</v>
      </c>
      <c r="AH209" s="159" t="n">
        <v>0</v>
      </c>
      <c r="AI209" s="160" t="s">
        <v>348</v>
      </c>
    </row>
    <row r="210" customFormat="false" ht="36" hidden="false" customHeight="true" outlineLevel="0" collapsed="false">
      <c r="A210" s="154" t="s">
        <v>88</v>
      </c>
      <c r="B210" s="155" t="s">
        <v>92</v>
      </c>
      <c r="C210" s="156" t="s">
        <v>93</v>
      </c>
      <c r="D210" s="157" t="s">
        <v>347</v>
      </c>
      <c r="E210" s="158" t="s">
        <v>94</v>
      </c>
      <c r="F210" s="73" t="n">
        <v>37</v>
      </c>
      <c r="G210" s="73" t="n">
        <v>37</v>
      </c>
      <c r="H210" s="73" t="n">
        <v>37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159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59" t="n">
        <v>37</v>
      </c>
      <c r="V210" s="159" t="n">
        <v>37</v>
      </c>
      <c r="W210" s="159" t="n">
        <v>0</v>
      </c>
      <c r="X210" s="159" t="n">
        <v>0</v>
      </c>
      <c r="Y210" s="159" t="n">
        <v>0</v>
      </c>
      <c r="Z210" s="159" t="n">
        <v>0</v>
      </c>
      <c r="AA210" s="159" t="n">
        <v>37</v>
      </c>
      <c r="AB210" s="159" t="n">
        <v>37</v>
      </c>
      <c r="AC210" s="159" t="n">
        <v>0</v>
      </c>
      <c r="AD210" s="159" t="n">
        <v>0</v>
      </c>
      <c r="AE210" s="159" t="n">
        <v>0</v>
      </c>
      <c r="AF210" s="159" t="n">
        <v>0</v>
      </c>
      <c r="AG210" s="159" t="n">
        <v>0</v>
      </c>
      <c r="AH210" s="159" t="n">
        <v>0</v>
      </c>
      <c r="AI210" s="160" t="s">
        <v>348</v>
      </c>
    </row>
    <row r="211" customFormat="false" ht="36" hidden="false" customHeight="true" outlineLevel="0" collapsed="false">
      <c r="A211" s="154" t="s">
        <v>88</v>
      </c>
      <c r="B211" s="155" t="s">
        <v>92</v>
      </c>
      <c r="C211" s="156" t="s">
        <v>93</v>
      </c>
      <c r="D211" s="157" t="s">
        <v>347</v>
      </c>
      <c r="E211" s="158" t="s">
        <v>94</v>
      </c>
      <c r="F211" s="73" t="n">
        <v>8</v>
      </c>
      <c r="G211" s="73" t="n">
        <v>8</v>
      </c>
      <c r="H211" s="73" t="n">
        <v>8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159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59" t="n">
        <v>8</v>
      </c>
      <c r="V211" s="159" t="n">
        <v>8</v>
      </c>
      <c r="W211" s="159" t="n">
        <v>0</v>
      </c>
      <c r="X211" s="159" t="n">
        <v>0</v>
      </c>
      <c r="Y211" s="159" t="n">
        <v>0</v>
      </c>
      <c r="Z211" s="159" t="n">
        <v>0</v>
      </c>
      <c r="AA211" s="159" t="n">
        <v>8</v>
      </c>
      <c r="AB211" s="159" t="n">
        <v>8</v>
      </c>
      <c r="AC211" s="159" t="n">
        <v>0</v>
      </c>
      <c r="AD211" s="159" t="n">
        <v>0</v>
      </c>
      <c r="AE211" s="159" t="n">
        <v>0</v>
      </c>
      <c r="AF211" s="159" t="n">
        <v>0</v>
      </c>
      <c r="AG211" s="159" t="n">
        <v>0</v>
      </c>
      <c r="AH211" s="159" t="n">
        <v>0</v>
      </c>
      <c r="AI211" s="160" t="s">
        <v>348</v>
      </c>
    </row>
    <row r="212" customFormat="false" ht="36" hidden="false" customHeight="true" outlineLevel="0" collapsed="false">
      <c r="A212" s="154" t="s">
        <v>88</v>
      </c>
      <c r="B212" s="155" t="s">
        <v>92</v>
      </c>
      <c r="C212" s="156" t="s">
        <v>93</v>
      </c>
      <c r="D212" s="157" t="s">
        <v>347</v>
      </c>
      <c r="E212" s="158" t="s">
        <v>94</v>
      </c>
      <c r="F212" s="73" t="n">
        <v>18</v>
      </c>
      <c r="G212" s="73" t="n">
        <v>18</v>
      </c>
      <c r="H212" s="73" t="n">
        <v>18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159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59" t="n">
        <v>18</v>
      </c>
      <c r="V212" s="159" t="n">
        <v>18</v>
      </c>
      <c r="W212" s="159" t="n">
        <v>0</v>
      </c>
      <c r="X212" s="159" t="n">
        <v>0</v>
      </c>
      <c r="Y212" s="159" t="n">
        <v>0</v>
      </c>
      <c r="Z212" s="159" t="n">
        <v>0</v>
      </c>
      <c r="AA212" s="159" t="n">
        <v>18</v>
      </c>
      <c r="AB212" s="159" t="n">
        <v>18</v>
      </c>
      <c r="AC212" s="159" t="n">
        <v>0</v>
      </c>
      <c r="AD212" s="159" t="n">
        <v>0</v>
      </c>
      <c r="AE212" s="159" t="n">
        <v>0</v>
      </c>
      <c r="AF212" s="159" t="n">
        <v>0</v>
      </c>
      <c r="AG212" s="159" t="n">
        <v>0</v>
      </c>
      <c r="AH212" s="159" t="n">
        <v>0</v>
      </c>
      <c r="AI212" s="160" t="s">
        <v>348</v>
      </c>
    </row>
    <row r="213" customFormat="false" ht="36" hidden="false" customHeight="true" outlineLevel="0" collapsed="false">
      <c r="A213" s="154" t="s">
        <v>88</v>
      </c>
      <c r="B213" s="155" t="s">
        <v>92</v>
      </c>
      <c r="C213" s="156" t="s">
        <v>93</v>
      </c>
      <c r="D213" s="157" t="s">
        <v>347</v>
      </c>
      <c r="E213" s="158" t="s">
        <v>94</v>
      </c>
      <c r="F213" s="73" t="n">
        <v>29.5</v>
      </c>
      <c r="G213" s="73" t="n">
        <v>29.5</v>
      </c>
      <c r="H213" s="73" t="n">
        <v>29.5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159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59" t="n">
        <v>29.5</v>
      </c>
      <c r="V213" s="159" t="n">
        <v>29.5</v>
      </c>
      <c r="W213" s="159" t="n">
        <v>0</v>
      </c>
      <c r="X213" s="159" t="n">
        <v>0</v>
      </c>
      <c r="Y213" s="159" t="n">
        <v>0</v>
      </c>
      <c r="Z213" s="159" t="n">
        <v>0</v>
      </c>
      <c r="AA213" s="159" t="n">
        <v>29.5</v>
      </c>
      <c r="AB213" s="159" t="n">
        <v>29.5</v>
      </c>
      <c r="AC213" s="159" t="n">
        <v>0</v>
      </c>
      <c r="AD213" s="159" t="n">
        <v>0</v>
      </c>
      <c r="AE213" s="159" t="n">
        <v>0</v>
      </c>
      <c r="AF213" s="159" t="n">
        <v>0</v>
      </c>
      <c r="AG213" s="159" t="n">
        <v>0</v>
      </c>
      <c r="AH213" s="159" t="n">
        <v>0</v>
      </c>
      <c r="AI213" s="160" t="s">
        <v>348</v>
      </c>
    </row>
    <row r="214" customFormat="false" ht="36" hidden="false" customHeight="true" outlineLevel="0" collapsed="false">
      <c r="A214" s="154" t="s">
        <v>88</v>
      </c>
      <c r="B214" s="155" t="s">
        <v>92</v>
      </c>
      <c r="C214" s="156" t="s">
        <v>93</v>
      </c>
      <c r="D214" s="157" t="s">
        <v>347</v>
      </c>
      <c r="E214" s="158" t="s">
        <v>94</v>
      </c>
      <c r="F214" s="73" t="n">
        <v>35.2</v>
      </c>
      <c r="G214" s="73" t="n">
        <v>35.2</v>
      </c>
      <c r="H214" s="73" t="n">
        <v>35.2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159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59" t="n">
        <v>35.2</v>
      </c>
      <c r="V214" s="159" t="n">
        <v>35.2</v>
      </c>
      <c r="W214" s="159" t="n">
        <v>0</v>
      </c>
      <c r="X214" s="159" t="n">
        <v>0</v>
      </c>
      <c r="Y214" s="159" t="n">
        <v>0</v>
      </c>
      <c r="Z214" s="159" t="n">
        <v>0</v>
      </c>
      <c r="AA214" s="159" t="n">
        <v>35.2</v>
      </c>
      <c r="AB214" s="159" t="n">
        <v>35.2</v>
      </c>
      <c r="AC214" s="159" t="n">
        <v>0</v>
      </c>
      <c r="AD214" s="159" t="n">
        <v>0</v>
      </c>
      <c r="AE214" s="159" t="n">
        <v>0</v>
      </c>
      <c r="AF214" s="159" t="n">
        <v>0</v>
      </c>
      <c r="AG214" s="159" t="n">
        <v>0</v>
      </c>
      <c r="AH214" s="159" t="n">
        <v>0</v>
      </c>
      <c r="AI214" s="160" t="s">
        <v>348</v>
      </c>
    </row>
    <row r="215" customFormat="false" ht="36" hidden="false" customHeight="true" outlineLevel="0" collapsed="false">
      <c r="A215" s="154" t="s">
        <v>88</v>
      </c>
      <c r="B215" s="155" t="s">
        <v>92</v>
      </c>
      <c r="C215" s="156" t="s">
        <v>93</v>
      </c>
      <c r="D215" s="157" t="s">
        <v>347</v>
      </c>
      <c r="E215" s="158" t="s">
        <v>94</v>
      </c>
      <c r="F215" s="73" t="n">
        <v>58</v>
      </c>
      <c r="G215" s="73" t="n">
        <v>58</v>
      </c>
      <c r="H215" s="73" t="n">
        <v>58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159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59" t="n">
        <v>58</v>
      </c>
      <c r="V215" s="159" t="n">
        <v>58</v>
      </c>
      <c r="W215" s="159" t="n">
        <v>0</v>
      </c>
      <c r="X215" s="159" t="n">
        <v>0</v>
      </c>
      <c r="Y215" s="159" t="n">
        <v>0</v>
      </c>
      <c r="Z215" s="159" t="n">
        <v>0</v>
      </c>
      <c r="AA215" s="159" t="n">
        <v>58</v>
      </c>
      <c r="AB215" s="159" t="n">
        <v>58</v>
      </c>
      <c r="AC215" s="159" t="n">
        <v>0</v>
      </c>
      <c r="AD215" s="159" t="n">
        <v>0</v>
      </c>
      <c r="AE215" s="159" t="n">
        <v>0</v>
      </c>
      <c r="AF215" s="159" t="n">
        <v>0</v>
      </c>
      <c r="AG215" s="159" t="n">
        <v>0</v>
      </c>
      <c r="AH215" s="159" t="n">
        <v>0</v>
      </c>
      <c r="AI215" s="160" t="s">
        <v>348</v>
      </c>
    </row>
    <row r="216" customFormat="false" ht="36" hidden="false" customHeight="true" outlineLevel="0" collapsed="false">
      <c r="A216" s="154" t="s">
        <v>88</v>
      </c>
      <c r="B216" s="155" t="s">
        <v>92</v>
      </c>
      <c r="C216" s="156" t="s">
        <v>93</v>
      </c>
      <c r="D216" s="157" t="s">
        <v>347</v>
      </c>
      <c r="E216" s="158" t="s">
        <v>94</v>
      </c>
      <c r="F216" s="73" t="n">
        <v>72.5</v>
      </c>
      <c r="G216" s="73" t="n">
        <v>72.5</v>
      </c>
      <c r="H216" s="73" t="n">
        <v>72.5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159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59" t="n">
        <v>72.5</v>
      </c>
      <c r="V216" s="159" t="n">
        <v>72.5</v>
      </c>
      <c r="W216" s="159" t="n">
        <v>0</v>
      </c>
      <c r="X216" s="159" t="n">
        <v>0</v>
      </c>
      <c r="Y216" s="159" t="n">
        <v>0</v>
      </c>
      <c r="Z216" s="159" t="n">
        <v>0</v>
      </c>
      <c r="AA216" s="159" t="n">
        <v>72.5</v>
      </c>
      <c r="AB216" s="159" t="n">
        <v>72.5</v>
      </c>
      <c r="AC216" s="159" t="n">
        <v>0</v>
      </c>
      <c r="AD216" s="159" t="n">
        <v>0</v>
      </c>
      <c r="AE216" s="159" t="n">
        <v>0</v>
      </c>
      <c r="AF216" s="159" t="n">
        <v>0</v>
      </c>
      <c r="AG216" s="159" t="n">
        <v>0</v>
      </c>
      <c r="AH216" s="159" t="n">
        <v>0</v>
      </c>
      <c r="AI216" s="160" t="s">
        <v>348</v>
      </c>
    </row>
    <row r="217" customFormat="false" ht="36" hidden="false" customHeight="true" outlineLevel="0" collapsed="false">
      <c r="A217" s="154" t="s">
        <v>88</v>
      </c>
      <c r="B217" s="155" t="s">
        <v>92</v>
      </c>
      <c r="C217" s="156" t="s">
        <v>93</v>
      </c>
      <c r="D217" s="157" t="s">
        <v>347</v>
      </c>
      <c r="E217" s="158" t="s">
        <v>94</v>
      </c>
      <c r="F217" s="73" t="n">
        <v>8.4</v>
      </c>
      <c r="G217" s="73" t="n">
        <v>8.4</v>
      </c>
      <c r="H217" s="73" t="n">
        <v>8.4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159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59" t="n">
        <v>8.4</v>
      </c>
      <c r="V217" s="159" t="n">
        <v>8.4</v>
      </c>
      <c r="W217" s="159" t="n">
        <v>0</v>
      </c>
      <c r="X217" s="159" t="n">
        <v>0</v>
      </c>
      <c r="Y217" s="159" t="n">
        <v>0</v>
      </c>
      <c r="Z217" s="159" t="n">
        <v>0</v>
      </c>
      <c r="AA217" s="159" t="n">
        <v>8.4</v>
      </c>
      <c r="AB217" s="159" t="n">
        <v>8.4</v>
      </c>
      <c r="AC217" s="159" t="n">
        <v>0</v>
      </c>
      <c r="AD217" s="159" t="n">
        <v>0</v>
      </c>
      <c r="AE217" s="159" t="n">
        <v>0</v>
      </c>
      <c r="AF217" s="159" t="n">
        <v>0</v>
      </c>
      <c r="AG217" s="159" t="n">
        <v>0</v>
      </c>
      <c r="AH217" s="159" t="n">
        <v>0</v>
      </c>
      <c r="AI217" s="160" t="s">
        <v>348</v>
      </c>
    </row>
    <row r="218" customFormat="false" ht="36" hidden="false" customHeight="true" outlineLevel="0" collapsed="false">
      <c r="A218" s="154" t="s">
        <v>88</v>
      </c>
      <c r="B218" s="155" t="s">
        <v>92</v>
      </c>
      <c r="C218" s="156" t="s">
        <v>93</v>
      </c>
      <c r="D218" s="157" t="s">
        <v>347</v>
      </c>
      <c r="E218" s="158" t="s">
        <v>94</v>
      </c>
      <c r="F218" s="73" t="n">
        <v>100</v>
      </c>
      <c r="G218" s="73" t="n">
        <v>100</v>
      </c>
      <c r="H218" s="73" t="n">
        <v>10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159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59" t="n">
        <v>100</v>
      </c>
      <c r="V218" s="159" t="n">
        <v>100</v>
      </c>
      <c r="W218" s="159" t="n">
        <v>0</v>
      </c>
      <c r="X218" s="159" t="n">
        <v>0</v>
      </c>
      <c r="Y218" s="159" t="n">
        <v>0</v>
      </c>
      <c r="Z218" s="159" t="n">
        <v>0</v>
      </c>
      <c r="AA218" s="159" t="n">
        <v>100</v>
      </c>
      <c r="AB218" s="159" t="n">
        <v>100</v>
      </c>
      <c r="AC218" s="159" t="n">
        <v>0</v>
      </c>
      <c r="AD218" s="159" t="n">
        <v>0</v>
      </c>
      <c r="AE218" s="159" t="n">
        <v>0</v>
      </c>
      <c r="AF218" s="159" t="n">
        <v>0</v>
      </c>
      <c r="AG218" s="159" t="n">
        <v>0</v>
      </c>
      <c r="AH218" s="159" t="n">
        <v>0</v>
      </c>
      <c r="AI218" s="160" t="s">
        <v>348</v>
      </c>
    </row>
    <row r="219" customFormat="false" ht="36" hidden="false" customHeight="true" outlineLevel="0" collapsed="false">
      <c r="A219" s="154" t="s">
        <v>88</v>
      </c>
      <c r="B219" s="155" t="s">
        <v>92</v>
      </c>
      <c r="C219" s="156" t="s">
        <v>93</v>
      </c>
      <c r="D219" s="157" t="s">
        <v>347</v>
      </c>
      <c r="E219" s="158" t="s">
        <v>94</v>
      </c>
      <c r="F219" s="73" t="n">
        <v>16</v>
      </c>
      <c r="G219" s="73" t="n">
        <v>16</v>
      </c>
      <c r="H219" s="73" t="n">
        <v>16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159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59" t="n">
        <v>16</v>
      </c>
      <c r="V219" s="159" t="n">
        <v>16</v>
      </c>
      <c r="W219" s="159" t="n">
        <v>0</v>
      </c>
      <c r="X219" s="159" t="n">
        <v>0</v>
      </c>
      <c r="Y219" s="159" t="n">
        <v>0</v>
      </c>
      <c r="Z219" s="159" t="n">
        <v>0</v>
      </c>
      <c r="AA219" s="159" t="n">
        <v>16</v>
      </c>
      <c r="AB219" s="159" t="n">
        <v>16</v>
      </c>
      <c r="AC219" s="159" t="n">
        <v>0</v>
      </c>
      <c r="AD219" s="159" t="n">
        <v>0</v>
      </c>
      <c r="AE219" s="159" t="n">
        <v>0</v>
      </c>
      <c r="AF219" s="159" t="n">
        <v>0</v>
      </c>
      <c r="AG219" s="159" t="n">
        <v>0</v>
      </c>
      <c r="AH219" s="159" t="n">
        <v>0</v>
      </c>
      <c r="AI219" s="160" t="s">
        <v>348</v>
      </c>
    </row>
    <row r="220" customFormat="false" ht="36" hidden="false" customHeight="true" outlineLevel="0" collapsed="false">
      <c r="A220" s="154" t="s">
        <v>88</v>
      </c>
      <c r="B220" s="155" t="s">
        <v>92</v>
      </c>
      <c r="C220" s="156" t="s">
        <v>93</v>
      </c>
      <c r="D220" s="157" t="s">
        <v>347</v>
      </c>
      <c r="E220" s="158" t="s">
        <v>94</v>
      </c>
      <c r="F220" s="73" t="n">
        <v>23</v>
      </c>
      <c r="G220" s="73" t="n">
        <v>23</v>
      </c>
      <c r="H220" s="73" t="n">
        <v>23</v>
      </c>
      <c r="I220" s="73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159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59" t="n">
        <v>23</v>
      </c>
      <c r="V220" s="159" t="n">
        <v>23</v>
      </c>
      <c r="W220" s="159" t="n">
        <v>0</v>
      </c>
      <c r="X220" s="159" t="n">
        <v>0</v>
      </c>
      <c r="Y220" s="159" t="n">
        <v>0</v>
      </c>
      <c r="Z220" s="159" t="n">
        <v>0</v>
      </c>
      <c r="AA220" s="159" t="n">
        <v>23</v>
      </c>
      <c r="AB220" s="159" t="n">
        <v>23</v>
      </c>
      <c r="AC220" s="159" t="n">
        <v>0</v>
      </c>
      <c r="AD220" s="159" t="n">
        <v>0</v>
      </c>
      <c r="AE220" s="159" t="n">
        <v>0</v>
      </c>
      <c r="AF220" s="159" t="n">
        <v>0</v>
      </c>
      <c r="AG220" s="159" t="n">
        <v>0</v>
      </c>
      <c r="AH220" s="159" t="n">
        <v>0</v>
      </c>
      <c r="AI220" s="160" t="s">
        <v>348</v>
      </c>
    </row>
    <row r="221" customFormat="false" ht="36" hidden="false" customHeight="true" outlineLevel="0" collapsed="false">
      <c r="A221" s="154" t="s">
        <v>88</v>
      </c>
      <c r="B221" s="155" t="s">
        <v>92</v>
      </c>
      <c r="C221" s="156" t="s">
        <v>93</v>
      </c>
      <c r="D221" s="157" t="s">
        <v>347</v>
      </c>
      <c r="E221" s="158" t="s">
        <v>94</v>
      </c>
      <c r="F221" s="73" t="n">
        <v>102</v>
      </c>
      <c r="G221" s="73" t="n">
        <v>102</v>
      </c>
      <c r="H221" s="73" t="n">
        <v>102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159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59" t="n">
        <v>102</v>
      </c>
      <c r="V221" s="159" t="n">
        <v>102</v>
      </c>
      <c r="W221" s="159" t="n">
        <v>0</v>
      </c>
      <c r="X221" s="159" t="n">
        <v>0</v>
      </c>
      <c r="Y221" s="159" t="n">
        <v>0</v>
      </c>
      <c r="Z221" s="159" t="n">
        <v>0</v>
      </c>
      <c r="AA221" s="159" t="n">
        <v>102</v>
      </c>
      <c r="AB221" s="159" t="n">
        <v>102</v>
      </c>
      <c r="AC221" s="159" t="n">
        <v>0</v>
      </c>
      <c r="AD221" s="159" t="n">
        <v>0</v>
      </c>
      <c r="AE221" s="159" t="n">
        <v>0</v>
      </c>
      <c r="AF221" s="159" t="n">
        <v>0</v>
      </c>
      <c r="AG221" s="159" t="n">
        <v>0</v>
      </c>
      <c r="AH221" s="159" t="n">
        <v>0</v>
      </c>
      <c r="AI221" s="160" t="s">
        <v>348</v>
      </c>
    </row>
    <row r="222" customFormat="false" ht="36" hidden="false" customHeight="true" outlineLevel="0" collapsed="false">
      <c r="A222" s="154" t="s">
        <v>88</v>
      </c>
      <c r="B222" s="155" t="s">
        <v>92</v>
      </c>
      <c r="C222" s="156" t="s">
        <v>93</v>
      </c>
      <c r="D222" s="157" t="s">
        <v>347</v>
      </c>
      <c r="E222" s="158" t="s">
        <v>94</v>
      </c>
      <c r="F222" s="73" t="n">
        <v>11</v>
      </c>
      <c r="G222" s="73" t="n">
        <v>11</v>
      </c>
      <c r="H222" s="73" t="n">
        <v>11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159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59" t="n">
        <v>11</v>
      </c>
      <c r="V222" s="159" t="n">
        <v>11</v>
      </c>
      <c r="W222" s="159" t="n">
        <v>0</v>
      </c>
      <c r="X222" s="159" t="n">
        <v>0</v>
      </c>
      <c r="Y222" s="159" t="n">
        <v>0</v>
      </c>
      <c r="Z222" s="159" t="n">
        <v>0</v>
      </c>
      <c r="AA222" s="159" t="n">
        <v>11</v>
      </c>
      <c r="AB222" s="159" t="n">
        <v>11</v>
      </c>
      <c r="AC222" s="159" t="n">
        <v>0</v>
      </c>
      <c r="AD222" s="159" t="n">
        <v>0</v>
      </c>
      <c r="AE222" s="159" t="n">
        <v>0</v>
      </c>
      <c r="AF222" s="159" t="n">
        <v>0</v>
      </c>
      <c r="AG222" s="159" t="n">
        <v>0</v>
      </c>
      <c r="AH222" s="159" t="n">
        <v>0</v>
      </c>
      <c r="AI222" s="160" t="s">
        <v>348</v>
      </c>
    </row>
    <row r="223" customFormat="false" ht="36" hidden="false" customHeight="true" outlineLevel="0" collapsed="false">
      <c r="A223" s="154" t="s">
        <v>88</v>
      </c>
      <c r="B223" s="155" t="s">
        <v>92</v>
      </c>
      <c r="C223" s="156" t="s">
        <v>93</v>
      </c>
      <c r="D223" s="157" t="s">
        <v>347</v>
      </c>
      <c r="E223" s="158" t="s">
        <v>94</v>
      </c>
      <c r="F223" s="73" t="n">
        <v>7.5</v>
      </c>
      <c r="G223" s="73" t="n">
        <v>7.5</v>
      </c>
      <c r="H223" s="73" t="n">
        <v>7.5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159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59" t="n">
        <v>7.5</v>
      </c>
      <c r="V223" s="159" t="n">
        <v>7.5</v>
      </c>
      <c r="W223" s="159" t="n">
        <v>0</v>
      </c>
      <c r="X223" s="159" t="n">
        <v>0</v>
      </c>
      <c r="Y223" s="159" t="n">
        <v>0</v>
      </c>
      <c r="Z223" s="159" t="n">
        <v>0</v>
      </c>
      <c r="AA223" s="159" t="n">
        <v>7.5</v>
      </c>
      <c r="AB223" s="159" t="n">
        <v>7.5</v>
      </c>
      <c r="AC223" s="159" t="n">
        <v>0</v>
      </c>
      <c r="AD223" s="159" t="n">
        <v>0</v>
      </c>
      <c r="AE223" s="159" t="n">
        <v>0</v>
      </c>
      <c r="AF223" s="159" t="n">
        <v>0</v>
      </c>
      <c r="AG223" s="159" t="n">
        <v>0</v>
      </c>
      <c r="AH223" s="159" t="n">
        <v>0</v>
      </c>
      <c r="AI223" s="160" t="s">
        <v>348</v>
      </c>
    </row>
    <row r="224" customFormat="false" ht="36" hidden="false" customHeight="true" outlineLevel="0" collapsed="false">
      <c r="A224" s="154" t="s">
        <v>88</v>
      </c>
      <c r="B224" s="155" t="s">
        <v>92</v>
      </c>
      <c r="C224" s="156" t="s">
        <v>93</v>
      </c>
      <c r="D224" s="157" t="s">
        <v>347</v>
      </c>
      <c r="E224" s="158" t="s">
        <v>94</v>
      </c>
      <c r="F224" s="73" t="n">
        <v>12</v>
      </c>
      <c r="G224" s="73" t="n">
        <v>12</v>
      </c>
      <c r="H224" s="73" t="n">
        <v>12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159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59" t="n">
        <v>12</v>
      </c>
      <c r="V224" s="159" t="n">
        <v>12</v>
      </c>
      <c r="W224" s="159" t="n">
        <v>0</v>
      </c>
      <c r="X224" s="159" t="n">
        <v>0</v>
      </c>
      <c r="Y224" s="159" t="n">
        <v>0</v>
      </c>
      <c r="Z224" s="159" t="n">
        <v>0</v>
      </c>
      <c r="AA224" s="159" t="n">
        <v>12</v>
      </c>
      <c r="AB224" s="159" t="n">
        <v>12</v>
      </c>
      <c r="AC224" s="159" t="n">
        <v>0</v>
      </c>
      <c r="AD224" s="159" t="n">
        <v>0</v>
      </c>
      <c r="AE224" s="159" t="n">
        <v>0</v>
      </c>
      <c r="AF224" s="159" t="n">
        <v>0</v>
      </c>
      <c r="AG224" s="159" t="n">
        <v>0</v>
      </c>
      <c r="AH224" s="159" t="n">
        <v>0</v>
      </c>
      <c r="AI224" s="160" t="s">
        <v>348</v>
      </c>
    </row>
    <row r="225" customFormat="false" ht="36" hidden="false" customHeight="true" outlineLevel="0" collapsed="false">
      <c r="A225" s="154" t="s">
        <v>88</v>
      </c>
      <c r="B225" s="155" t="s">
        <v>92</v>
      </c>
      <c r="C225" s="156" t="s">
        <v>93</v>
      </c>
      <c r="D225" s="157" t="s">
        <v>347</v>
      </c>
      <c r="E225" s="158" t="s">
        <v>94</v>
      </c>
      <c r="F225" s="73" t="n">
        <v>12</v>
      </c>
      <c r="G225" s="73" t="n">
        <v>12</v>
      </c>
      <c r="H225" s="73" t="n">
        <v>12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159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59" t="n">
        <v>12</v>
      </c>
      <c r="V225" s="159" t="n">
        <v>12</v>
      </c>
      <c r="W225" s="159" t="n">
        <v>0</v>
      </c>
      <c r="X225" s="159" t="n">
        <v>0</v>
      </c>
      <c r="Y225" s="159" t="n">
        <v>0</v>
      </c>
      <c r="Z225" s="159" t="n">
        <v>0</v>
      </c>
      <c r="AA225" s="159" t="n">
        <v>12</v>
      </c>
      <c r="AB225" s="159" t="n">
        <v>12</v>
      </c>
      <c r="AC225" s="159" t="n">
        <v>0</v>
      </c>
      <c r="AD225" s="159" t="n">
        <v>0</v>
      </c>
      <c r="AE225" s="159" t="n">
        <v>0</v>
      </c>
      <c r="AF225" s="159" t="n">
        <v>0</v>
      </c>
      <c r="AG225" s="159" t="n">
        <v>0</v>
      </c>
      <c r="AH225" s="159" t="n">
        <v>0</v>
      </c>
      <c r="AI225" s="160" t="s">
        <v>348</v>
      </c>
    </row>
    <row r="226" customFormat="false" ht="36" hidden="false" customHeight="true" outlineLevel="0" collapsed="false">
      <c r="A226" s="154" t="s">
        <v>88</v>
      </c>
      <c r="B226" s="155" t="s">
        <v>92</v>
      </c>
      <c r="C226" s="156" t="s">
        <v>93</v>
      </c>
      <c r="D226" s="157" t="s">
        <v>347</v>
      </c>
      <c r="E226" s="158" t="s">
        <v>94</v>
      </c>
      <c r="F226" s="73" t="n">
        <v>6.4</v>
      </c>
      <c r="G226" s="73" t="n">
        <v>6.4</v>
      </c>
      <c r="H226" s="73" t="n">
        <v>6.4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159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59" t="n">
        <v>6.4</v>
      </c>
      <c r="V226" s="159" t="n">
        <v>6.4</v>
      </c>
      <c r="W226" s="159" t="n">
        <v>0</v>
      </c>
      <c r="X226" s="159" t="n">
        <v>0</v>
      </c>
      <c r="Y226" s="159" t="n">
        <v>0</v>
      </c>
      <c r="Z226" s="159" t="n">
        <v>0</v>
      </c>
      <c r="AA226" s="159" t="n">
        <v>6.4</v>
      </c>
      <c r="AB226" s="159" t="n">
        <v>6.4</v>
      </c>
      <c r="AC226" s="159" t="n">
        <v>0</v>
      </c>
      <c r="AD226" s="159" t="n">
        <v>0</v>
      </c>
      <c r="AE226" s="159" t="n">
        <v>0</v>
      </c>
      <c r="AF226" s="159" t="n">
        <v>0</v>
      </c>
      <c r="AG226" s="159" t="n">
        <v>0</v>
      </c>
      <c r="AH226" s="159" t="n">
        <v>0</v>
      </c>
      <c r="AI226" s="160" t="s">
        <v>348</v>
      </c>
    </row>
    <row r="227" customFormat="false" ht="36" hidden="false" customHeight="true" outlineLevel="0" collapsed="false">
      <c r="A227" s="154" t="s">
        <v>88</v>
      </c>
      <c r="B227" s="155" t="s">
        <v>92</v>
      </c>
      <c r="C227" s="156" t="s">
        <v>93</v>
      </c>
      <c r="D227" s="157" t="s">
        <v>347</v>
      </c>
      <c r="E227" s="158" t="s">
        <v>94</v>
      </c>
      <c r="F227" s="73" t="n">
        <v>11.6</v>
      </c>
      <c r="G227" s="73" t="n">
        <v>11.6</v>
      </c>
      <c r="H227" s="73" t="n">
        <v>11.6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159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59" t="n">
        <v>11.6</v>
      </c>
      <c r="V227" s="159" t="n">
        <v>11.6</v>
      </c>
      <c r="W227" s="159" t="n">
        <v>0</v>
      </c>
      <c r="X227" s="159" t="n">
        <v>0</v>
      </c>
      <c r="Y227" s="159" t="n">
        <v>0</v>
      </c>
      <c r="Z227" s="159" t="n">
        <v>0</v>
      </c>
      <c r="AA227" s="159" t="n">
        <v>11.6</v>
      </c>
      <c r="AB227" s="159" t="n">
        <v>11.6</v>
      </c>
      <c r="AC227" s="159" t="n">
        <v>0</v>
      </c>
      <c r="AD227" s="159" t="n">
        <v>0</v>
      </c>
      <c r="AE227" s="159" t="n">
        <v>0</v>
      </c>
      <c r="AF227" s="159" t="n">
        <v>0</v>
      </c>
      <c r="AG227" s="159" t="n">
        <v>0</v>
      </c>
      <c r="AH227" s="159" t="n">
        <v>0</v>
      </c>
      <c r="AI227" s="160" t="s">
        <v>348</v>
      </c>
    </row>
    <row r="228" customFormat="false" ht="36" hidden="false" customHeight="true" outlineLevel="0" collapsed="false">
      <c r="A228" s="154" t="s">
        <v>88</v>
      </c>
      <c r="B228" s="155" t="s">
        <v>92</v>
      </c>
      <c r="C228" s="156" t="s">
        <v>93</v>
      </c>
      <c r="D228" s="157" t="s">
        <v>347</v>
      </c>
      <c r="E228" s="158" t="s">
        <v>94</v>
      </c>
      <c r="F228" s="73" t="n">
        <v>3.5</v>
      </c>
      <c r="G228" s="73" t="n">
        <v>3.5</v>
      </c>
      <c r="H228" s="73" t="n">
        <v>3.5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159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59" t="n">
        <v>3.5</v>
      </c>
      <c r="V228" s="159" t="n">
        <v>3.5</v>
      </c>
      <c r="W228" s="159" t="n">
        <v>0</v>
      </c>
      <c r="X228" s="159" t="n">
        <v>0</v>
      </c>
      <c r="Y228" s="159" t="n">
        <v>0</v>
      </c>
      <c r="Z228" s="159" t="n">
        <v>0</v>
      </c>
      <c r="AA228" s="159" t="n">
        <v>3.5</v>
      </c>
      <c r="AB228" s="159" t="n">
        <v>3.5</v>
      </c>
      <c r="AC228" s="159" t="n">
        <v>0</v>
      </c>
      <c r="AD228" s="159" t="n">
        <v>0</v>
      </c>
      <c r="AE228" s="159" t="n">
        <v>0</v>
      </c>
      <c r="AF228" s="159" t="n">
        <v>0</v>
      </c>
      <c r="AG228" s="159" t="n">
        <v>0</v>
      </c>
      <c r="AH228" s="159" t="n">
        <v>0</v>
      </c>
      <c r="AI228" s="160" t="s">
        <v>348</v>
      </c>
    </row>
    <row r="229" customFormat="false" ht="36" hidden="false" customHeight="true" outlineLevel="0" collapsed="false">
      <c r="A229" s="154" t="s">
        <v>88</v>
      </c>
      <c r="B229" s="155" t="s">
        <v>92</v>
      </c>
      <c r="C229" s="156" t="s">
        <v>93</v>
      </c>
      <c r="D229" s="157" t="s">
        <v>347</v>
      </c>
      <c r="E229" s="158" t="s">
        <v>94</v>
      </c>
      <c r="F229" s="73" t="n">
        <v>7</v>
      </c>
      <c r="G229" s="73" t="n">
        <v>7</v>
      </c>
      <c r="H229" s="73" t="n">
        <v>7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159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59" t="n">
        <v>7</v>
      </c>
      <c r="V229" s="159" t="n">
        <v>7</v>
      </c>
      <c r="W229" s="159" t="n">
        <v>0</v>
      </c>
      <c r="X229" s="159" t="n">
        <v>0</v>
      </c>
      <c r="Y229" s="159" t="n">
        <v>0</v>
      </c>
      <c r="Z229" s="159" t="n">
        <v>0</v>
      </c>
      <c r="AA229" s="159" t="n">
        <v>7</v>
      </c>
      <c r="AB229" s="159" t="n">
        <v>7</v>
      </c>
      <c r="AC229" s="159" t="n">
        <v>0</v>
      </c>
      <c r="AD229" s="159" t="n">
        <v>0</v>
      </c>
      <c r="AE229" s="159" t="n">
        <v>0</v>
      </c>
      <c r="AF229" s="159" t="n">
        <v>0</v>
      </c>
      <c r="AG229" s="159" t="n">
        <v>0</v>
      </c>
      <c r="AH229" s="159" t="n">
        <v>0</v>
      </c>
      <c r="AI229" s="160" t="s">
        <v>348</v>
      </c>
    </row>
    <row r="230" customFormat="false" ht="36" hidden="false" customHeight="true" outlineLevel="0" collapsed="false">
      <c r="A230" s="154" t="s">
        <v>88</v>
      </c>
      <c r="B230" s="155" t="s">
        <v>92</v>
      </c>
      <c r="C230" s="156" t="s">
        <v>93</v>
      </c>
      <c r="D230" s="157" t="s">
        <v>347</v>
      </c>
      <c r="E230" s="158" t="s">
        <v>94</v>
      </c>
      <c r="F230" s="73" t="n">
        <v>23</v>
      </c>
      <c r="G230" s="73" t="n">
        <v>23</v>
      </c>
      <c r="H230" s="73" t="n">
        <v>23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159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59" t="n">
        <v>23</v>
      </c>
      <c r="V230" s="159" t="n">
        <v>23</v>
      </c>
      <c r="W230" s="159" t="n">
        <v>0</v>
      </c>
      <c r="X230" s="159" t="n">
        <v>0</v>
      </c>
      <c r="Y230" s="159" t="n">
        <v>0</v>
      </c>
      <c r="Z230" s="159" t="n">
        <v>0</v>
      </c>
      <c r="AA230" s="159" t="n">
        <v>23</v>
      </c>
      <c r="AB230" s="159" t="n">
        <v>23</v>
      </c>
      <c r="AC230" s="159" t="n">
        <v>0</v>
      </c>
      <c r="AD230" s="159" t="n">
        <v>0</v>
      </c>
      <c r="AE230" s="159" t="n">
        <v>0</v>
      </c>
      <c r="AF230" s="159" t="n">
        <v>0</v>
      </c>
      <c r="AG230" s="159" t="n">
        <v>0</v>
      </c>
      <c r="AH230" s="159" t="n">
        <v>0</v>
      </c>
      <c r="AI230" s="160" t="s">
        <v>348</v>
      </c>
    </row>
    <row r="231" customFormat="false" ht="36" hidden="false" customHeight="true" outlineLevel="0" collapsed="false">
      <c r="A231" s="154" t="s">
        <v>88</v>
      </c>
      <c r="B231" s="155" t="s">
        <v>92</v>
      </c>
      <c r="C231" s="156" t="s">
        <v>93</v>
      </c>
      <c r="D231" s="157" t="s">
        <v>347</v>
      </c>
      <c r="E231" s="158" t="s">
        <v>94</v>
      </c>
      <c r="F231" s="73" t="n">
        <v>3.9</v>
      </c>
      <c r="G231" s="73" t="n">
        <v>3.9</v>
      </c>
      <c r="H231" s="73" t="n">
        <v>3.9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159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59" t="n">
        <v>3.9</v>
      </c>
      <c r="V231" s="159" t="n">
        <v>3.9</v>
      </c>
      <c r="W231" s="159" t="n">
        <v>0</v>
      </c>
      <c r="X231" s="159" t="n">
        <v>0</v>
      </c>
      <c r="Y231" s="159" t="n">
        <v>0</v>
      </c>
      <c r="Z231" s="159" t="n">
        <v>0</v>
      </c>
      <c r="AA231" s="159" t="n">
        <v>3.9</v>
      </c>
      <c r="AB231" s="159" t="n">
        <v>3.9</v>
      </c>
      <c r="AC231" s="159" t="n">
        <v>0</v>
      </c>
      <c r="AD231" s="159" t="n">
        <v>0</v>
      </c>
      <c r="AE231" s="159" t="n">
        <v>0</v>
      </c>
      <c r="AF231" s="159" t="n">
        <v>0</v>
      </c>
      <c r="AG231" s="159" t="n">
        <v>0</v>
      </c>
      <c r="AH231" s="159" t="n">
        <v>0</v>
      </c>
      <c r="AI231" s="160" t="s">
        <v>348</v>
      </c>
    </row>
    <row r="232" customFormat="false" ht="36" hidden="false" customHeight="true" outlineLevel="0" collapsed="false">
      <c r="A232" s="154" t="s">
        <v>88</v>
      </c>
      <c r="B232" s="155" t="s">
        <v>92</v>
      </c>
      <c r="C232" s="156" t="s">
        <v>93</v>
      </c>
      <c r="D232" s="157" t="s">
        <v>347</v>
      </c>
      <c r="E232" s="158" t="s">
        <v>94</v>
      </c>
      <c r="F232" s="73" t="n">
        <v>21</v>
      </c>
      <c r="G232" s="73" t="n">
        <v>21</v>
      </c>
      <c r="H232" s="73" t="n">
        <v>21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159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59" t="n">
        <v>21</v>
      </c>
      <c r="V232" s="159" t="n">
        <v>21</v>
      </c>
      <c r="W232" s="159" t="n">
        <v>0</v>
      </c>
      <c r="X232" s="159" t="n">
        <v>0</v>
      </c>
      <c r="Y232" s="159" t="n">
        <v>0</v>
      </c>
      <c r="Z232" s="159" t="n">
        <v>0</v>
      </c>
      <c r="AA232" s="159" t="n">
        <v>21</v>
      </c>
      <c r="AB232" s="159" t="n">
        <v>21</v>
      </c>
      <c r="AC232" s="159" t="n">
        <v>0</v>
      </c>
      <c r="AD232" s="159" t="n">
        <v>0</v>
      </c>
      <c r="AE232" s="159" t="n">
        <v>0</v>
      </c>
      <c r="AF232" s="159" t="n">
        <v>0</v>
      </c>
      <c r="AG232" s="159" t="n">
        <v>0</v>
      </c>
      <c r="AH232" s="159" t="n">
        <v>0</v>
      </c>
      <c r="AI232" s="160" t="s">
        <v>348</v>
      </c>
    </row>
    <row r="233" customFormat="false" ht="36" hidden="false" customHeight="true" outlineLevel="0" collapsed="false">
      <c r="A233" s="154" t="s">
        <v>88</v>
      </c>
      <c r="B233" s="155" t="s">
        <v>92</v>
      </c>
      <c r="C233" s="156" t="s">
        <v>93</v>
      </c>
      <c r="D233" s="157" t="s">
        <v>347</v>
      </c>
      <c r="E233" s="158" t="s">
        <v>94</v>
      </c>
      <c r="F233" s="73" t="n">
        <v>4.2</v>
      </c>
      <c r="G233" s="73" t="n">
        <v>4.2</v>
      </c>
      <c r="H233" s="73" t="n">
        <v>4.2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159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59" t="n">
        <v>4.2</v>
      </c>
      <c r="V233" s="159" t="n">
        <v>4.2</v>
      </c>
      <c r="W233" s="159" t="n">
        <v>0</v>
      </c>
      <c r="X233" s="159" t="n">
        <v>0</v>
      </c>
      <c r="Y233" s="159" t="n">
        <v>0</v>
      </c>
      <c r="Z233" s="159" t="n">
        <v>0</v>
      </c>
      <c r="AA233" s="159" t="n">
        <v>4.2</v>
      </c>
      <c r="AB233" s="159" t="n">
        <v>4.2</v>
      </c>
      <c r="AC233" s="159" t="n">
        <v>0</v>
      </c>
      <c r="AD233" s="159" t="n">
        <v>0</v>
      </c>
      <c r="AE233" s="159" t="n">
        <v>0</v>
      </c>
      <c r="AF233" s="159" t="n">
        <v>0</v>
      </c>
      <c r="AG233" s="159" t="n">
        <v>0</v>
      </c>
      <c r="AH233" s="159" t="n">
        <v>0</v>
      </c>
      <c r="AI233" s="160" t="s">
        <v>348</v>
      </c>
    </row>
    <row r="234" customFormat="false" ht="36" hidden="false" customHeight="true" outlineLevel="0" collapsed="false">
      <c r="A234" s="154" t="s">
        <v>88</v>
      </c>
      <c r="B234" s="155" t="s">
        <v>92</v>
      </c>
      <c r="C234" s="156" t="s">
        <v>93</v>
      </c>
      <c r="D234" s="157" t="s">
        <v>347</v>
      </c>
      <c r="E234" s="158" t="s">
        <v>94</v>
      </c>
      <c r="F234" s="73" t="n">
        <v>4.2</v>
      </c>
      <c r="G234" s="73" t="n">
        <v>4.2</v>
      </c>
      <c r="H234" s="73" t="n">
        <v>4.2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159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59" t="n">
        <v>4.2</v>
      </c>
      <c r="V234" s="159" t="n">
        <v>4.2</v>
      </c>
      <c r="W234" s="159" t="n">
        <v>0</v>
      </c>
      <c r="X234" s="159" t="n">
        <v>0</v>
      </c>
      <c r="Y234" s="159" t="n">
        <v>0</v>
      </c>
      <c r="Z234" s="159" t="n">
        <v>0</v>
      </c>
      <c r="AA234" s="159" t="n">
        <v>4.2</v>
      </c>
      <c r="AB234" s="159" t="n">
        <v>4.2</v>
      </c>
      <c r="AC234" s="159" t="n">
        <v>0</v>
      </c>
      <c r="AD234" s="159" t="n">
        <v>0</v>
      </c>
      <c r="AE234" s="159" t="n">
        <v>0</v>
      </c>
      <c r="AF234" s="159" t="n">
        <v>0</v>
      </c>
      <c r="AG234" s="159" t="n">
        <v>0</v>
      </c>
      <c r="AH234" s="159" t="n">
        <v>0</v>
      </c>
      <c r="AI234" s="160" t="s">
        <v>348</v>
      </c>
    </row>
    <row r="235" customFormat="false" ht="36" hidden="false" customHeight="true" outlineLevel="0" collapsed="false">
      <c r="A235" s="154" t="s">
        <v>88</v>
      </c>
      <c r="B235" s="155" t="s">
        <v>92</v>
      </c>
      <c r="C235" s="156" t="s">
        <v>93</v>
      </c>
      <c r="D235" s="157" t="s">
        <v>347</v>
      </c>
      <c r="E235" s="158" t="s">
        <v>94</v>
      </c>
      <c r="F235" s="73" t="n">
        <v>7.5</v>
      </c>
      <c r="G235" s="73" t="n">
        <v>7.5</v>
      </c>
      <c r="H235" s="73" t="n">
        <v>7.5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159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59" t="n">
        <v>7.5</v>
      </c>
      <c r="V235" s="159" t="n">
        <v>7.5</v>
      </c>
      <c r="W235" s="159" t="n">
        <v>0</v>
      </c>
      <c r="X235" s="159" t="n">
        <v>0</v>
      </c>
      <c r="Y235" s="159" t="n">
        <v>0</v>
      </c>
      <c r="Z235" s="159" t="n">
        <v>0</v>
      </c>
      <c r="AA235" s="159" t="n">
        <v>7.5</v>
      </c>
      <c r="AB235" s="159" t="n">
        <v>7.5</v>
      </c>
      <c r="AC235" s="159" t="n">
        <v>0</v>
      </c>
      <c r="AD235" s="159" t="n">
        <v>0</v>
      </c>
      <c r="AE235" s="159" t="n">
        <v>0</v>
      </c>
      <c r="AF235" s="159" t="n">
        <v>0</v>
      </c>
      <c r="AG235" s="159" t="n">
        <v>0</v>
      </c>
      <c r="AH235" s="159" t="n">
        <v>0</v>
      </c>
      <c r="AI235" s="160" t="s">
        <v>348</v>
      </c>
    </row>
    <row r="236" customFormat="false" ht="36" hidden="false" customHeight="true" outlineLevel="0" collapsed="false">
      <c r="A236" s="154" t="s">
        <v>88</v>
      </c>
      <c r="B236" s="155" t="s">
        <v>92</v>
      </c>
      <c r="C236" s="156" t="s">
        <v>93</v>
      </c>
      <c r="D236" s="157" t="s">
        <v>347</v>
      </c>
      <c r="E236" s="158" t="s">
        <v>94</v>
      </c>
      <c r="F236" s="73" t="n">
        <v>12.5</v>
      </c>
      <c r="G236" s="73" t="n">
        <v>12.5</v>
      </c>
      <c r="H236" s="73" t="n">
        <v>12.5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159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59" t="n">
        <v>12.5</v>
      </c>
      <c r="V236" s="159" t="n">
        <v>12.5</v>
      </c>
      <c r="W236" s="159" t="n">
        <v>0</v>
      </c>
      <c r="X236" s="159" t="n">
        <v>0</v>
      </c>
      <c r="Y236" s="159" t="n">
        <v>0</v>
      </c>
      <c r="Z236" s="159" t="n">
        <v>0</v>
      </c>
      <c r="AA236" s="159" t="n">
        <v>12.5</v>
      </c>
      <c r="AB236" s="159" t="n">
        <v>12.5</v>
      </c>
      <c r="AC236" s="159" t="n">
        <v>0</v>
      </c>
      <c r="AD236" s="159" t="n">
        <v>0</v>
      </c>
      <c r="AE236" s="159" t="n">
        <v>0</v>
      </c>
      <c r="AF236" s="159" t="n">
        <v>0</v>
      </c>
      <c r="AG236" s="159" t="n">
        <v>0</v>
      </c>
      <c r="AH236" s="159" t="n">
        <v>0</v>
      </c>
      <c r="AI236" s="160" t="s">
        <v>348</v>
      </c>
    </row>
    <row r="237" customFormat="false" ht="36" hidden="false" customHeight="true" outlineLevel="0" collapsed="false">
      <c r="A237" s="154" t="s">
        <v>88</v>
      </c>
      <c r="B237" s="155" t="s">
        <v>92</v>
      </c>
      <c r="C237" s="156" t="s">
        <v>93</v>
      </c>
      <c r="D237" s="157" t="s">
        <v>347</v>
      </c>
      <c r="E237" s="158" t="s">
        <v>94</v>
      </c>
      <c r="F237" s="73" t="n">
        <v>4.2</v>
      </c>
      <c r="G237" s="73" t="n">
        <v>4.2</v>
      </c>
      <c r="H237" s="73" t="n">
        <v>4.2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159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59" t="n">
        <v>4.2</v>
      </c>
      <c r="V237" s="159" t="n">
        <v>4.2</v>
      </c>
      <c r="W237" s="159" t="n">
        <v>0</v>
      </c>
      <c r="X237" s="159" t="n">
        <v>0</v>
      </c>
      <c r="Y237" s="159" t="n">
        <v>0</v>
      </c>
      <c r="Z237" s="159" t="n">
        <v>0</v>
      </c>
      <c r="AA237" s="159" t="n">
        <v>4.2</v>
      </c>
      <c r="AB237" s="159" t="n">
        <v>4.2</v>
      </c>
      <c r="AC237" s="159" t="n">
        <v>0</v>
      </c>
      <c r="AD237" s="159" t="n">
        <v>0</v>
      </c>
      <c r="AE237" s="159" t="n">
        <v>0</v>
      </c>
      <c r="AF237" s="159" t="n">
        <v>0</v>
      </c>
      <c r="AG237" s="159" t="n">
        <v>0</v>
      </c>
      <c r="AH237" s="159" t="n">
        <v>0</v>
      </c>
      <c r="AI237" s="160" t="s">
        <v>348</v>
      </c>
    </row>
    <row r="238" customFormat="false" ht="36" hidden="false" customHeight="true" outlineLevel="0" collapsed="false">
      <c r="A238" s="154" t="s">
        <v>88</v>
      </c>
      <c r="B238" s="155" t="s">
        <v>92</v>
      </c>
      <c r="C238" s="156" t="s">
        <v>93</v>
      </c>
      <c r="D238" s="157" t="s">
        <v>347</v>
      </c>
      <c r="E238" s="158" t="s">
        <v>94</v>
      </c>
      <c r="F238" s="73" t="n">
        <v>0.4</v>
      </c>
      <c r="G238" s="73" t="n">
        <v>0.4</v>
      </c>
      <c r="H238" s="73" t="n">
        <v>0.4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159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59" t="n">
        <v>0.4</v>
      </c>
      <c r="V238" s="159" t="n">
        <v>0.4</v>
      </c>
      <c r="W238" s="159" t="n">
        <v>0</v>
      </c>
      <c r="X238" s="159" t="n">
        <v>0</v>
      </c>
      <c r="Y238" s="159" t="n">
        <v>0</v>
      </c>
      <c r="Z238" s="159" t="n">
        <v>0</v>
      </c>
      <c r="AA238" s="159" t="n">
        <v>0.4</v>
      </c>
      <c r="AB238" s="159" t="n">
        <v>0.4</v>
      </c>
      <c r="AC238" s="159" t="n">
        <v>0</v>
      </c>
      <c r="AD238" s="159" t="n">
        <v>0</v>
      </c>
      <c r="AE238" s="159" t="n">
        <v>0</v>
      </c>
      <c r="AF238" s="159" t="n">
        <v>0</v>
      </c>
      <c r="AG238" s="159" t="n">
        <v>0</v>
      </c>
      <c r="AH238" s="159" t="n">
        <v>0</v>
      </c>
      <c r="AI238" s="160" t="s">
        <v>348</v>
      </c>
    </row>
    <row r="239" customFormat="false" ht="36" hidden="false" customHeight="true" outlineLevel="0" collapsed="false">
      <c r="A239" s="154" t="s">
        <v>88</v>
      </c>
      <c r="B239" s="155" t="s">
        <v>92</v>
      </c>
      <c r="C239" s="156" t="s">
        <v>93</v>
      </c>
      <c r="D239" s="157" t="s">
        <v>347</v>
      </c>
      <c r="E239" s="158" t="s">
        <v>94</v>
      </c>
      <c r="F239" s="73" t="n">
        <v>50</v>
      </c>
      <c r="G239" s="73" t="n">
        <v>50</v>
      </c>
      <c r="H239" s="73" t="n">
        <v>5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159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59" t="n">
        <v>50</v>
      </c>
      <c r="V239" s="159" t="n">
        <v>50</v>
      </c>
      <c r="W239" s="159" t="n">
        <v>0</v>
      </c>
      <c r="X239" s="159" t="n">
        <v>0</v>
      </c>
      <c r="Y239" s="159" t="n">
        <v>0</v>
      </c>
      <c r="Z239" s="159" t="n">
        <v>0</v>
      </c>
      <c r="AA239" s="159" t="n">
        <v>50</v>
      </c>
      <c r="AB239" s="159" t="n">
        <v>0</v>
      </c>
      <c r="AC239" s="159" t="n">
        <v>0</v>
      </c>
      <c r="AD239" s="159" t="n">
        <v>50</v>
      </c>
      <c r="AE239" s="159" t="n">
        <v>0</v>
      </c>
      <c r="AF239" s="159" t="n">
        <v>0</v>
      </c>
      <c r="AG239" s="159" t="n">
        <v>0</v>
      </c>
      <c r="AH239" s="159" t="n">
        <v>0</v>
      </c>
      <c r="AI239" s="160" t="s">
        <v>348</v>
      </c>
    </row>
    <row r="240" customFormat="false" ht="36" hidden="false" customHeight="true" outlineLevel="0" collapsed="false">
      <c r="A240" s="154" t="s">
        <v>88</v>
      </c>
      <c r="B240" s="155" t="s">
        <v>92</v>
      </c>
      <c r="C240" s="156" t="s">
        <v>93</v>
      </c>
      <c r="D240" s="157" t="s">
        <v>347</v>
      </c>
      <c r="E240" s="158" t="s">
        <v>94</v>
      </c>
      <c r="F240" s="73" t="n">
        <v>40</v>
      </c>
      <c r="G240" s="73" t="n">
        <v>40</v>
      </c>
      <c r="H240" s="73" t="n">
        <v>4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159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59" t="n">
        <v>40</v>
      </c>
      <c r="V240" s="159" t="n">
        <v>40</v>
      </c>
      <c r="W240" s="159" t="n">
        <v>40</v>
      </c>
      <c r="X240" s="159" t="n">
        <v>0</v>
      </c>
      <c r="Y240" s="159" t="n">
        <v>0</v>
      </c>
      <c r="Z240" s="159" t="n">
        <v>40</v>
      </c>
      <c r="AA240" s="159" t="n">
        <v>0</v>
      </c>
      <c r="AB240" s="159" t="n">
        <v>0</v>
      </c>
      <c r="AC240" s="159" t="n">
        <v>0</v>
      </c>
      <c r="AD240" s="159" t="n">
        <v>0</v>
      </c>
      <c r="AE240" s="159" t="n">
        <v>0</v>
      </c>
      <c r="AF240" s="159" t="n">
        <v>0</v>
      </c>
      <c r="AG240" s="159" t="n">
        <v>0</v>
      </c>
      <c r="AH240" s="159" t="n">
        <v>0</v>
      </c>
      <c r="AI240" s="160" t="s">
        <v>351</v>
      </c>
    </row>
    <row r="241" customFormat="false" ht="36" hidden="false" customHeight="true" outlineLevel="0" collapsed="false">
      <c r="A241" s="154" t="s">
        <v>88</v>
      </c>
      <c r="B241" s="155" t="s">
        <v>92</v>
      </c>
      <c r="C241" s="156" t="s">
        <v>93</v>
      </c>
      <c r="D241" s="157" t="s">
        <v>347</v>
      </c>
      <c r="E241" s="158" t="s">
        <v>94</v>
      </c>
      <c r="F241" s="73" t="n">
        <v>6.46</v>
      </c>
      <c r="G241" s="73" t="n">
        <v>6.46</v>
      </c>
      <c r="H241" s="73" t="n">
        <v>6.46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159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59" t="n">
        <v>6.46</v>
      </c>
      <c r="V241" s="159" t="n">
        <v>6.46</v>
      </c>
      <c r="W241" s="159" t="n">
        <v>0</v>
      </c>
      <c r="X241" s="159" t="n">
        <v>0</v>
      </c>
      <c r="Y241" s="159" t="n">
        <v>0</v>
      </c>
      <c r="Z241" s="159" t="n">
        <v>0</v>
      </c>
      <c r="AA241" s="159" t="n">
        <v>6.46</v>
      </c>
      <c r="AB241" s="159" t="n">
        <v>6.46</v>
      </c>
      <c r="AC241" s="159" t="n">
        <v>0</v>
      </c>
      <c r="AD241" s="159" t="n">
        <v>0</v>
      </c>
      <c r="AE241" s="159" t="n">
        <v>0</v>
      </c>
      <c r="AF241" s="159" t="n">
        <v>0</v>
      </c>
      <c r="AG241" s="159" t="n">
        <v>0</v>
      </c>
      <c r="AH241" s="159" t="n">
        <v>0</v>
      </c>
      <c r="AI241" s="160" t="s">
        <v>351</v>
      </c>
    </row>
    <row r="242" customFormat="false" ht="36" hidden="false" customHeight="true" outlineLevel="0" collapsed="false">
      <c r="A242" s="154" t="s">
        <v>88</v>
      </c>
      <c r="B242" s="155" t="s">
        <v>92</v>
      </c>
      <c r="C242" s="156" t="s">
        <v>93</v>
      </c>
      <c r="D242" s="157" t="s">
        <v>347</v>
      </c>
      <c r="E242" s="158" t="s">
        <v>94</v>
      </c>
      <c r="F242" s="73" t="n">
        <v>1.26</v>
      </c>
      <c r="G242" s="73" t="n">
        <v>1.26</v>
      </c>
      <c r="H242" s="73" t="n">
        <v>1.26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159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59" t="n">
        <v>1.26</v>
      </c>
      <c r="V242" s="159" t="n">
        <v>1.26</v>
      </c>
      <c r="W242" s="159" t="n">
        <v>0</v>
      </c>
      <c r="X242" s="159" t="n">
        <v>0</v>
      </c>
      <c r="Y242" s="159" t="n">
        <v>0</v>
      </c>
      <c r="Z242" s="159" t="n">
        <v>0</v>
      </c>
      <c r="AA242" s="159" t="n">
        <v>1.26</v>
      </c>
      <c r="AB242" s="159" t="n">
        <v>1.26</v>
      </c>
      <c r="AC242" s="159" t="n">
        <v>0</v>
      </c>
      <c r="AD242" s="159" t="n">
        <v>0</v>
      </c>
      <c r="AE242" s="159" t="n">
        <v>0</v>
      </c>
      <c r="AF242" s="159" t="n">
        <v>0</v>
      </c>
      <c r="AG242" s="159" t="n">
        <v>0</v>
      </c>
      <c r="AH242" s="159" t="n">
        <v>0</v>
      </c>
      <c r="AI242" s="160" t="s">
        <v>351</v>
      </c>
    </row>
    <row r="243" customFormat="false" ht="36" hidden="false" customHeight="true" outlineLevel="0" collapsed="false">
      <c r="A243" s="154" t="s">
        <v>88</v>
      </c>
      <c r="B243" s="155" t="s">
        <v>92</v>
      </c>
      <c r="C243" s="156" t="s">
        <v>93</v>
      </c>
      <c r="D243" s="157" t="s">
        <v>347</v>
      </c>
      <c r="E243" s="158" t="s">
        <v>94</v>
      </c>
      <c r="F243" s="73" t="n">
        <v>9.98</v>
      </c>
      <c r="G243" s="73" t="n">
        <v>9.98</v>
      </c>
      <c r="H243" s="73" t="n">
        <v>9.98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159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59" t="n">
        <v>9.98</v>
      </c>
      <c r="V243" s="159" t="n">
        <v>9.98</v>
      </c>
      <c r="W243" s="159" t="n">
        <v>0</v>
      </c>
      <c r="X243" s="159" t="n">
        <v>0</v>
      </c>
      <c r="Y243" s="159" t="n">
        <v>0</v>
      </c>
      <c r="Z243" s="159" t="n">
        <v>0</v>
      </c>
      <c r="AA243" s="159" t="n">
        <v>9.98</v>
      </c>
      <c r="AB243" s="159" t="n">
        <v>9.98</v>
      </c>
      <c r="AC243" s="159" t="n">
        <v>0</v>
      </c>
      <c r="AD243" s="159" t="n">
        <v>0</v>
      </c>
      <c r="AE243" s="159" t="n">
        <v>0</v>
      </c>
      <c r="AF243" s="159" t="n">
        <v>0</v>
      </c>
      <c r="AG243" s="159" t="n">
        <v>0</v>
      </c>
      <c r="AH243" s="159" t="n">
        <v>0</v>
      </c>
      <c r="AI243" s="160" t="s">
        <v>351</v>
      </c>
    </row>
    <row r="244" customFormat="false" ht="36" hidden="false" customHeight="true" outlineLevel="0" collapsed="false">
      <c r="A244" s="154" t="s">
        <v>88</v>
      </c>
      <c r="B244" s="155" t="s">
        <v>92</v>
      </c>
      <c r="C244" s="156" t="s">
        <v>93</v>
      </c>
      <c r="D244" s="157" t="s">
        <v>347</v>
      </c>
      <c r="E244" s="158" t="s">
        <v>94</v>
      </c>
      <c r="F244" s="73" t="n">
        <v>2.21</v>
      </c>
      <c r="G244" s="73" t="n">
        <v>2.21</v>
      </c>
      <c r="H244" s="73" t="n">
        <v>2.21</v>
      </c>
      <c r="I244" s="73" t="n">
        <v>0</v>
      </c>
      <c r="J244" s="73" t="n">
        <v>0</v>
      </c>
      <c r="K244" s="73" t="n">
        <v>0</v>
      </c>
      <c r="L244" s="73" t="n">
        <v>0</v>
      </c>
      <c r="M244" s="73" t="n">
        <v>0</v>
      </c>
      <c r="N244" s="159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59" t="n">
        <v>2.21</v>
      </c>
      <c r="V244" s="159" t="n">
        <v>2.21</v>
      </c>
      <c r="W244" s="159" t="n">
        <v>0</v>
      </c>
      <c r="X244" s="159" t="n">
        <v>0</v>
      </c>
      <c r="Y244" s="159" t="n">
        <v>0</v>
      </c>
      <c r="Z244" s="159" t="n">
        <v>0</v>
      </c>
      <c r="AA244" s="159" t="n">
        <v>2.21</v>
      </c>
      <c r="AB244" s="159" t="n">
        <v>2.21</v>
      </c>
      <c r="AC244" s="159" t="n">
        <v>0</v>
      </c>
      <c r="AD244" s="159" t="n">
        <v>0</v>
      </c>
      <c r="AE244" s="159" t="n">
        <v>0</v>
      </c>
      <c r="AF244" s="159" t="n">
        <v>0</v>
      </c>
      <c r="AG244" s="159" t="n">
        <v>0</v>
      </c>
      <c r="AH244" s="159" t="n">
        <v>0</v>
      </c>
      <c r="AI244" s="160" t="s">
        <v>351</v>
      </c>
    </row>
    <row r="245" customFormat="false" ht="36" hidden="false" customHeight="true" outlineLevel="0" collapsed="false">
      <c r="A245" s="154" t="s">
        <v>88</v>
      </c>
      <c r="B245" s="155" t="s">
        <v>92</v>
      </c>
      <c r="C245" s="156" t="s">
        <v>93</v>
      </c>
      <c r="D245" s="157" t="s">
        <v>347</v>
      </c>
      <c r="E245" s="158" t="s">
        <v>94</v>
      </c>
      <c r="F245" s="73" t="n">
        <v>5.46</v>
      </c>
      <c r="G245" s="73" t="n">
        <v>5.46</v>
      </c>
      <c r="H245" s="73" t="n">
        <v>5.46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159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59" t="n">
        <v>5.46</v>
      </c>
      <c r="V245" s="159" t="n">
        <v>5.46</v>
      </c>
      <c r="W245" s="159" t="n">
        <v>0</v>
      </c>
      <c r="X245" s="159" t="n">
        <v>0</v>
      </c>
      <c r="Y245" s="159" t="n">
        <v>0</v>
      </c>
      <c r="Z245" s="159" t="n">
        <v>0</v>
      </c>
      <c r="AA245" s="159" t="n">
        <v>5.46</v>
      </c>
      <c r="AB245" s="159" t="n">
        <v>5.46</v>
      </c>
      <c r="AC245" s="159" t="n">
        <v>0</v>
      </c>
      <c r="AD245" s="159" t="n">
        <v>0</v>
      </c>
      <c r="AE245" s="159" t="n">
        <v>0</v>
      </c>
      <c r="AF245" s="159" t="n">
        <v>0</v>
      </c>
      <c r="AG245" s="159" t="n">
        <v>0</v>
      </c>
      <c r="AH245" s="159" t="n">
        <v>0</v>
      </c>
      <c r="AI245" s="160" t="s">
        <v>351</v>
      </c>
    </row>
    <row r="246" customFormat="false" ht="36" hidden="false" customHeight="true" outlineLevel="0" collapsed="false">
      <c r="A246" s="154" t="s">
        <v>88</v>
      </c>
      <c r="B246" s="155" t="s">
        <v>92</v>
      </c>
      <c r="C246" s="156" t="s">
        <v>93</v>
      </c>
      <c r="D246" s="157" t="s">
        <v>347</v>
      </c>
      <c r="E246" s="158" t="s">
        <v>94</v>
      </c>
      <c r="F246" s="73" t="n">
        <v>9.24</v>
      </c>
      <c r="G246" s="73" t="n">
        <v>9.24</v>
      </c>
      <c r="H246" s="73" t="n">
        <v>9.24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159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59" t="n">
        <v>9.24</v>
      </c>
      <c r="V246" s="159" t="n">
        <v>9.24</v>
      </c>
      <c r="W246" s="159" t="n">
        <v>0</v>
      </c>
      <c r="X246" s="159" t="n">
        <v>0</v>
      </c>
      <c r="Y246" s="159" t="n">
        <v>0</v>
      </c>
      <c r="Z246" s="159" t="n">
        <v>0</v>
      </c>
      <c r="AA246" s="159" t="n">
        <v>9.24</v>
      </c>
      <c r="AB246" s="159" t="n">
        <v>9.24</v>
      </c>
      <c r="AC246" s="159" t="n">
        <v>0</v>
      </c>
      <c r="AD246" s="159" t="n">
        <v>0</v>
      </c>
      <c r="AE246" s="159" t="n">
        <v>0</v>
      </c>
      <c r="AF246" s="159" t="n">
        <v>0</v>
      </c>
      <c r="AG246" s="159" t="n">
        <v>0</v>
      </c>
      <c r="AH246" s="159" t="n">
        <v>0</v>
      </c>
      <c r="AI246" s="160" t="s">
        <v>351</v>
      </c>
    </row>
    <row r="247" customFormat="false" ht="36" hidden="false" customHeight="true" outlineLevel="0" collapsed="false">
      <c r="A247" s="154" t="s">
        <v>88</v>
      </c>
      <c r="B247" s="155" t="s">
        <v>92</v>
      </c>
      <c r="C247" s="156" t="s">
        <v>93</v>
      </c>
      <c r="D247" s="157" t="s">
        <v>347</v>
      </c>
      <c r="E247" s="158" t="s">
        <v>94</v>
      </c>
      <c r="F247" s="73" t="n">
        <v>2.26</v>
      </c>
      <c r="G247" s="73" t="n">
        <v>2.26</v>
      </c>
      <c r="H247" s="73" t="n">
        <v>2.26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159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59" t="n">
        <v>2.26</v>
      </c>
      <c r="V247" s="159" t="n">
        <v>2.26</v>
      </c>
      <c r="W247" s="159" t="n">
        <v>0</v>
      </c>
      <c r="X247" s="159" t="n">
        <v>0</v>
      </c>
      <c r="Y247" s="159" t="n">
        <v>0</v>
      </c>
      <c r="Z247" s="159" t="n">
        <v>0</v>
      </c>
      <c r="AA247" s="159" t="n">
        <v>2.26</v>
      </c>
      <c r="AB247" s="159" t="n">
        <v>2.26</v>
      </c>
      <c r="AC247" s="159" t="n">
        <v>0</v>
      </c>
      <c r="AD247" s="159" t="n">
        <v>0</v>
      </c>
      <c r="AE247" s="159" t="n">
        <v>0</v>
      </c>
      <c r="AF247" s="159" t="n">
        <v>0</v>
      </c>
      <c r="AG247" s="159" t="n">
        <v>0</v>
      </c>
      <c r="AH247" s="159" t="n">
        <v>0</v>
      </c>
      <c r="AI247" s="160" t="s">
        <v>351</v>
      </c>
    </row>
    <row r="248" customFormat="false" ht="36" hidden="false" customHeight="true" outlineLevel="0" collapsed="false">
      <c r="A248" s="154" t="s">
        <v>88</v>
      </c>
      <c r="B248" s="155" t="s">
        <v>92</v>
      </c>
      <c r="C248" s="156" t="s">
        <v>93</v>
      </c>
      <c r="D248" s="157" t="s">
        <v>347</v>
      </c>
      <c r="E248" s="158" t="s">
        <v>94</v>
      </c>
      <c r="F248" s="73" t="n">
        <v>0.94</v>
      </c>
      <c r="G248" s="73" t="n">
        <v>0.94</v>
      </c>
      <c r="H248" s="73" t="n">
        <v>0.9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159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59" t="n">
        <v>0.94</v>
      </c>
      <c r="V248" s="159" t="n">
        <v>0.94</v>
      </c>
      <c r="W248" s="159" t="n">
        <v>0</v>
      </c>
      <c r="X248" s="159" t="n">
        <v>0</v>
      </c>
      <c r="Y248" s="159" t="n">
        <v>0</v>
      </c>
      <c r="Z248" s="159" t="n">
        <v>0</v>
      </c>
      <c r="AA248" s="159" t="n">
        <v>0.94</v>
      </c>
      <c r="AB248" s="159" t="n">
        <v>0.94</v>
      </c>
      <c r="AC248" s="159" t="n">
        <v>0</v>
      </c>
      <c r="AD248" s="159" t="n">
        <v>0</v>
      </c>
      <c r="AE248" s="159" t="n">
        <v>0</v>
      </c>
      <c r="AF248" s="159" t="n">
        <v>0</v>
      </c>
      <c r="AG248" s="159" t="n">
        <v>0</v>
      </c>
      <c r="AH248" s="159" t="n">
        <v>0</v>
      </c>
      <c r="AI248" s="160" t="s">
        <v>351</v>
      </c>
    </row>
    <row r="249" customFormat="false" ht="36" hidden="false" customHeight="true" outlineLevel="0" collapsed="false">
      <c r="A249" s="154" t="s">
        <v>88</v>
      </c>
      <c r="B249" s="155" t="s">
        <v>92</v>
      </c>
      <c r="C249" s="156" t="s">
        <v>93</v>
      </c>
      <c r="D249" s="157" t="s">
        <v>347</v>
      </c>
      <c r="E249" s="158" t="s">
        <v>94</v>
      </c>
      <c r="F249" s="73" t="n">
        <v>42.35</v>
      </c>
      <c r="G249" s="73" t="n">
        <v>42.35</v>
      </c>
      <c r="H249" s="73" t="n">
        <v>42.35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0</v>
      </c>
      <c r="N249" s="159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59" t="n">
        <v>42.35</v>
      </c>
      <c r="V249" s="159" t="n">
        <v>42.35</v>
      </c>
      <c r="W249" s="159" t="n">
        <v>0</v>
      </c>
      <c r="X249" s="159" t="n">
        <v>0</v>
      </c>
      <c r="Y249" s="159" t="n">
        <v>0</v>
      </c>
      <c r="Z249" s="159" t="n">
        <v>0</v>
      </c>
      <c r="AA249" s="159" t="n">
        <v>42.35</v>
      </c>
      <c r="AB249" s="159" t="n">
        <v>42.35</v>
      </c>
      <c r="AC249" s="159" t="n">
        <v>0</v>
      </c>
      <c r="AD249" s="159" t="n">
        <v>0</v>
      </c>
      <c r="AE249" s="159" t="n">
        <v>0</v>
      </c>
      <c r="AF249" s="159" t="n">
        <v>0</v>
      </c>
      <c r="AG249" s="159" t="n">
        <v>0</v>
      </c>
      <c r="AH249" s="159" t="n">
        <v>0</v>
      </c>
      <c r="AI249" s="160" t="s">
        <v>351</v>
      </c>
    </row>
    <row r="250" customFormat="false" ht="36" hidden="false" customHeight="true" outlineLevel="0" collapsed="false">
      <c r="A250" s="154" t="s">
        <v>88</v>
      </c>
      <c r="B250" s="155" t="s">
        <v>92</v>
      </c>
      <c r="C250" s="156" t="s">
        <v>93</v>
      </c>
      <c r="D250" s="157" t="s">
        <v>347</v>
      </c>
      <c r="E250" s="158" t="s">
        <v>94</v>
      </c>
      <c r="F250" s="73" t="n">
        <v>0.3</v>
      </c>
      <c r="G250" s="73" t="n">
        <v>0.3</v>
      </c>
      <c r="H250" s="73" t="n">
        <v>0.3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159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59" t="n">
        <v>0.3</v>
      </c>
      <c r="V250" s="159" t="n">
        <v>0.3</v>
      </c>
      <c r="W250" s="159" t="n">
        <v>0</v>
      </c>
      <c r="X250" s="159" t="n">
        <v>0</v>
      </c>
      <c r="Y250" s="159" t="n">
        <v>0</v>
      </c>
      <c r="Z250" s="159" t="n">
        <v>0</v>
      </c>
      <c r="AA250" s="159" t="n">
        <v>0.3</v>
      </c>
      <c r="AB250" s="159" t="n">
        <v>0.3</v>
      </c>
      <c r="AC250" s="159" t="n">
        <v>0</v>
      </c>
      <c r="AD250" s="159" t="n">
        <v>0</v>
      </c>
      <c r="AE250" s="159" t="n">
        <v>0</v>
      </c>
      <c r="AF250" s="159" t="n">
        <v>0</v>
      </c>
      <c r="AG250" s="159" t="n">
        <v>0</v>
      </c>
      <c r="AH250" s="159" t="n">
        <v>0</v>
      </c>
      <c r="AI250" s="160" t="s">
        <v>351</v>
      </c>
    </row>
    <row r="251" customFormat="false" ht="36" hidden="false" customHeight="true" outlineLevel="0" collapsed="false">
      <c r="A251" s="154" t="s">
        <v>88</v>
      </c>
      <c r="B251" s="155" t="s">
        <v>92</v>
      </c>
      <c r="C251" s="156" t="s">
        <v>93</v>
      </c>
      <c r="D251" s="157" t="s">
        <v>347</v>
      </c>
      <c r="E251" s="158" t="s">
        <v>94</v>
      </c>
      <c r="F251" s="73" t="n">
        <v>0.8</v>
      </c>
      <c r="G251" s="73" t="n">
        <v>0.8</v>
      </c>
      <c r="H251" s="73" t="n">
        <v>0.8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159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59" t="n">
        <v>0.8</v>
      </c>
      <c r="V251" s="159" t="n">
        <v>0.8</v>
      </c>
      <c r="W251" s="159" t="n">
        <v>0</v>
      </c>
      <c r="X251" s="159" t="n">
        <v>0</v>
      </c>
      <c r="Y251" s="159" t="n">
        <v>0</v>
      </c>
      <c r="Z251" s="159" t="n">
        <v>0</v>
      </c>
      <c r="AA251" s="159" t="n">
        <v>0.8</v>
      </c>
      <c r="AB251" s="159" t="n">
        <v>0.8</v>
      </c>
      <c r="AC251" s="159" t="n">
        <v>0</v>
      </c>
      <c r="AD251" s="159" t="n">
        <v>0</v>
      </c>
      <c r="AE251" s="159" t="n">
        <v>0</v>
      </c>
      <c r="AF251" s="159" t="n">
        <v>0</v>
      </c>
      <c r="AG251" s="159" t="n">
        <v>0</v>
      </c>
      <c r="AH251" s="159" t="n">
        <v>0</v>
      </c>
      <c r="AI251" s="160" t="s">
        <v>351</v>
      </c>
    </row>
    <row r="252" customFormat="false" ht="36" hidden="false" customHeight="true" outlineLevel="0" collapsed="false">
      <c r="A252" s="154" t="s">
        <v>88</v>
      </c>
      <c r="B252" s="155" t="s">
        <v>92</v>
      </c>
      <c r="C252" s="156" t="s">
        <v>93</v>
      </c>
      <c r="D252" s="157" t="s">
        <v>347</v>
      </c>
      <c r="E252" s="158" t="s">
        <v>94</v>
      </c>
      <c r="F252" s="73" t="n">
        <v>4.25</v>
      </c>
      <c r="G252" s="73" t="n">
        <v>4.25</v>
      </c>
      <c r="H252" s="73" t="n">
        <v>4.25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159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59" t="n">
        <v>4.25</v>
      </c>
      <c r="V252" s="159" t="n">
        <v>4.25</v>
      </c>
      <c r="W252" s="159" t="n">
        <v>0</v>
      </c>
      <c r="X252" s="159" t="n">
        <v>0</v>
      </c>
      <c r="Y252" s="159" t="n">
        <v>0</v>
      </c>
      <c r="Z252" s="159" t="n">
        <v>0</v>
      </c>
      <c r="AA252" s="159" t="n">
        <v>4.25</v>
      </c>
      <c r="AB252" s="159" t="n">
        <v>4.25</v>
      </c>
      <c r="AC252" s="159" t="n">
        <v>0</v>
      </c>
      <c r="AD252" s="159" t="n">
        <v>0</v>
      </c>
      <c r="AE252" s="159" t="n">
        <v>0</v>
      </c>
      <c r="AF252" s="159" t="n">
        <v>0</v>
      </c>
      <c r="AG252" s="159" t="n">
        <v>0</v>
      </c>
      <c r="AH252" s="159" t="n">
        <v>0</v>
      </c>
      <c r="AI252" s="160" t="s">
        <v>351</v>
      </c>
    </row>
    <row r="253" customFormat="false" ht="36" hidden="false" customHeight="true" outlineLevel="0" collapsed="false">
      <c r="A253" s="154" t="s">
        <v>88</v>
      </c>
      <c r="B253" s="155" t="s">
        <v>92</v>
      </c>
      <c r="C253" s="156" t="s">
        <v>93</v>
      </c>
      <c r="D253" s="157" t="s">
        <v>347</v>
      </c>
      <c r="E253" s="158" t="s">
        <v>94</v>
      </c>
      <c r="F253" s="73" t="n">
        <v>0.47</v>
      </c>
      <c r="G253" s="73" t="n">
        <v>0.47</v>
      </c>
      <c r="H253" s="73" t="n">
        <v>0.47</v>
      </c>
      <c r="I253" s="73" t="n">
        <v>0</v>
      </c>
      <c r="J253" s="73" t="n">
        <v>0</v>
      </c>
      <c r="K253" s="73" t="n">
        <v>0</v>
      </c>
      <c r="L253" s="73" t="n">
        <v>0</v>
      </c>
      <c r="M253" s="73" t="n">
        <v>0</v>
      </c>
      <c r="N253" s="159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59" t="n">
        <v>0.47</v>
      </c>
      <c r="V253" s="159" t="n">
        <v>0.47</v>
      </c>
      <c r="W253" s="159" t="n">
        <v>0</v>
      </c>
      <c r="X253" s="159" t="n">
        <v>0</v>
      </c>
      <c r="Y253" s="159" t="n">
        <v>0</v>
      </c>
      <c r="Z253" s="159" t="n">
        <v>0</v>
      </c>
      <c r="AA253" s="159" t="n">
        <v>0.47</v>
      </c>
      <c r="AB253" s="159" t="n">
        <v>0.47</v>
      </c>
      <c r="AC253" s="159" t="n">
        <v>0</v>
      </c>
      <c r="AD253" s="159" t="n">
        <v>0</v>
      </c>
      <c r="AE253" s="159" t="n">
        <v>0</v>
      </c>
      <c r="AF253" s="159" t="n">
        <v>0</v>
      </c>
      <c r="AG253" s="159" t="n">
        <v>0</v>
      </c>
      <c r="AH253" s="159" t="n">
        <v>0</v>
      </c>
      <c r="AI253" s="160" t="s">
        <v>351</v>
      </c>
    </row>
    <row r="254" customFormat="false" ht="36" hidden="false" customHeight="true" outlineLevel="0" collapsed="false">
      <c r="A254" s="154" t="s">
        <v>88</v>
      </c>
      <c r="B254" s="155" t="s">
        <v>92</v>
      </c>
      <c r="C254" s="156" t="s">
        <v>93</v>
      </c>
      <c r="D254" s="157" t="s">
        <v>347</v>
      </c>
      <c r="E254" s="158" t="s">
        <v>94</v>
      </c>
      <c r="F254" s="73" t="n">
        <v>1.07</v>
      </c>
      <c r="G254" s="73" t="n">
        <v>1.07</v>
      </c>
      <c r="H254" s="73" t="n">
        <v>1.07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159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59" t="n">
        <v>1.07</v>
      </c>
      <c r="V254" s="159" t="n">
        <v>1.07</v>
      </c>
      <c r="W254" s="159" t="n">
        <v>0</v>
      </c>
      <c r="X254" s="159" t="n">
        <v>0</v>
      </c>
      <c r="Y254" s="159" t="n">
        <v>0</v>
      </c>
      <c r="Z254" s="159" t="n">
        <v>0</v>
      </c>
      <c r="AA254" s="159" t="n">
        <v>1.07</v>
      </c>
      <c r="AB254" s="159" t="n">
        <v>1.07</v>
      </c>
      <c r="AC254" s="159" t="n">
        <v>0</v>
      </c>
      <c r="AD254" s="159" t="n">
        <v>0</v>
      </c>
      <c r="AE254" s="159" t="n">
        <v>0</v>
      </c>
      <c r="AF254" s="159" t="n">
        <v>0</v>
      </c>
      <c r="AG254" s="159" t="n">
        <v>0</v>
      </c>
      <c r="AH254" s="159" t="n">
        <v>0</v>
      </c>
      <c r="AI254" s="160" t="s">
        <v>351</v>
      </c>
    </row>
    <row r="255" customFormat="false" ht="36" hidden="false" customHeight="true" outlineLevel="0" collapsed="false">
      <c r="A255" s="154" t="s">
        <v>88</v>
      </c>
      <c r="B255" s="155" t="s">
        <v>92</v>
      </c>
      <c r="C255" s="156" t="s">
        <v>93</v>
      </c>
      <c r="D255" s="157" t="s">
        <v>347</v>
      </c>
      <c r="E255" s="158" t="s">
        <v>94</v>
      </c>
      <c r="F255" s="73" t="n">
        <v>1.25</v>
      </c>
      <c r="G255" s="73" t="n">
        <v>1.25</v>
      </c>
      <c r="H255" s="73" t="n">
        <v>1.25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159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59" t="n">
        <v>1.25</v>
      </c>
      <c r="V255" s="159" t="n">
        <v>1.25</v>
      </c>
      <c r="W255" s="159" t="n">
        <v>0</v>
      </c>
      <c r="X255" s="159" t="n">
        <v>0</v>
      </c>
      <c r="Y255" s="159" t="n">
        <v>0</v>
      </c>
      <c r="Z255" s="159" t="n">
        <v>0</v>
      </c>
      <c r="AA255" s="159" t="n">
        <v>1.25</v>
      </c>
      <c r="AB255" s="159" t="n">
        <v>1.25</v>
      </c>
      <c r="AC255" s="159" t="n">
        <v>0</v>
      </c>
      <c r="AD255" s="159" t="n">
        <v>0</v>
      </c>
      <c r="AE255" s="159" t="n">
        <v>0</v>
      </c>
      <c r="AF255" s="159" t="n">
        <v>0</v>
      </c>
      <c r="AG255" s="159" t="n">
        <v>0</v>
      </c>
      <c r="AH255" s="159" t="n">
        <v>0</v>
      </c>
      <c r="AI255" s="160" t="s">
        <v>351</v>
      </c>
    </row>
    <row r="256" customFormat="false" ht="36" hidden="false" customHeight="true" outlineLevel="0" collapsed="false">
      <c r="A256" s="154" t="s">
        <v>88</v>
      </c>
      <c r="B256" s="155" t="s">
        <v>92</v>
      </c>
      <c r="C256" s="156" t="s">
        <v>93</v>
      </c>
      <c r="D256" s="157" t="s">
        <v>347</v>
      </c>
      <c r="E256" s="158" t="s">
        <v>94</v>
      </c>
      <c r="F256" s="73" t="n">
        <v>0.39</v>
      </c>
      <c r="G256" s="73" t="n">
        <v>0.39</v>
      </c>
      <c r="H256" s="73" t="n">
        <v>0.39</v>
      </c>
      <c r="I256" s="73" t="n">
        <v>0</v>
      </c>
      <c r="J256" s="73" t="n">
        <v>0</v>
      </c>
      <c r="K256" s="73" t="n">
        <v>0</v>
      </c>
      <c r="L256" s="73" t="n">
        <v>0</v>
      </c>
      <c r="M256" s="73" t="n">
        <v>0</v>
      </c>
      <c r="N256" s="159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59" t="n">
        <v>0.39</v>
      </c>
      <c r="V256" s="159" t="n">
        <v>0.39</v>
      </c>
      <c r="W256" s="159" t="n">
        <v>0</v>
      </c>
      <c r="X256" s="159" t="n">
        <v>0</v>
      </c>
      <c r="Y256" s="159" t="n">
        <v>0</v>
      </c>
      <c r="Z256" s="159" t="n">
        <v>0</v>
      </c>
      <c r="AA256" s="159" t="n">
        <v>0.39</v>
      </c>
      <c r="AB256" s="159" t="n">
        <v>0.39</v>
      </c>
      <c r="AC256" s="159" t="n">
        <v>0</v>
      </c>
      <c r="AD256" s="159" t="n">
        <v>0</v>
      </c>
      <c r="AE256" s="159" t="n">
        <v>0</v>
      </c>
      <c r="AF256" s="159" t="n">
        <v>0</v>
      </c>
      <c r="AG256" s="159" t="n">
        <v>0</v>
      </c>
      <c r="AH256" s="159" t="n">
        <v>0</v>
      </c>
      <c r="AI256" s="160" t="s">
        <v>351</v>
      </c>
    </row>
    <row r="257" customFormat="false" ht="36" hidden="false" customHeight="true" outlineLevel="0" collapsed="false">
      <c r="A257" s="154" t="s">
        <v>88</v>
      </c>
      <c r="B257" s="155" t="s">
        <v>92</v>
      </c>
      <c r="C257" s="156" t="s">
        <v>93</v>
      </c>
      <c r="D257" s="157" t="s">
        <v>347</v>
      </c>
      <c r="E257" s="158" t="s">
        <v>94</v>
      </c>
      <c r="F257" s="73" t="n">
        <v>6.21</v>
      </c>
      <c r="G257" s="73" t="n">
        <v>6.21</v>
      </c>
      <c r="H257" s="73" t="n">
        <v>6.21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159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59" t="n">
        <v>6.21</v>
      </c>
      <c r="V257" s="159" t="n">
        <v>6.21</v>
      </c>
      <c r="W257" s="159" t="n">
        <v>0</v>
      </c>
      <c r="X257" s="159" t="n">
        <v>0</v>
      </c>
      <c r="Y257" s="159" t="n">
        <v>0</v>
      </c>
      <c r="Z257" s="159" t="n">
        <v>0</v>
      </c>
      <c r="AA257" s="159" t="n">
        <v>6.21</v>
      </c>
      <c r="AB257" s="159" t="n">
        <v>6.21</v>
      </c>
      <c r="AC257" s="159" t="n">
        <v>0</v>
      </c>
      <c r="AD257" s="159" t="n">
        <v>0</v>
      </c>
      <c r="AE257" s="159" t="n">
        <v>0</v>
      </c>
      <c r="AF257" s="159" t="n">
        <v>0</v>
      </c>
      <c r="AG257" s="159" t="n">
        <v>0</v>
      </c>
      <c r="AH257" s="159" t="n">
        <v>0</v>
      </c>
      <c r="AI257" s="160" t="s">
        <v>351</v>
      </c>
    </row>
    <row r="258" customFormat="false" ht="36" hidden="false" customHeight="true" outlineLevel="0" collapsed="false">
      <c r="A258" s="154" t="s">
        <v>88</v>
      </c>
      <c r="B258" s="155" t="s">
        <v>92</v>
      </c>
      <c r="C258" s="156" t="s">
        <v>93</v>
      </c>
      <c r="D258" s="157" t="s">
        <v>347</v>
      </c>
      <c r="E258" s="158" t="s">
        <v>94</v>
      </c>
      <c r="F258" s="73" t="n">
        <v>11.55</v>
      </c>
      <c r="G258" s="73" t="n">
        <v>11.55</v>
      </c>
      <c r="H258" s="73" t="n">
        <v>11.55</v>
      </c>
      <c r="I258" s="73" t="n">
        <v>0</v>
      </c>
      <c r="J258" s="73" t="n">
        <v>0</v>
      </c>
      <c r="K258" s="73" t="n">
        <v>0</v>
      </c>
      <c r="L258" s="73" t="n">
        <v>0</v>
      </c>
      <c r="M258" s="73" t="n">
        <v>0</v>
      </c>
      <c r="N258" s="159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59" t="n">
        <v>11.55</v>
      </c>
      <c r="V258" s="159" t="n">
        <v>11.55</v>
      </c>
      <c r="W258" s="159" t="n">
        <v>0</v>
      </c>
      <c r="X258" s="159" t="n">
        <v>0</v>
      </c>
      <c r="Y258" s="159" t="n">
        <v>0</v>
      </c>
      <c r="Z258" s="159" t="n">
        <v>0</v>
      </c>
      <c r="AA258" s="159" t="n">
        <v>11.55</v>
      </c>
      <c r="AB258" s="159" t="n">
        <v>11.55</v>
      </c>
      <c r="AC258" s="159" t="n">
        <v>0</v>
      </c>
      <c r="AD258" s="159" t="n">
        <v>0</v>
      </c>
      <c r="AE258" s="159" t="n">
        <v>0</v>
      </c>
      <c r="AF258" s="159" t="n">
        <v>0</v>
      </c>
      <c r="AG258" s="159" t="n">
        <v>0</v>
      </c>
      <c r="AH258" s="159" t="n">
        <v>0</v>
      </c>
      <c r="AI258" s="160" t="s">
        <v>351</v>
      </c>
    </row>
    <row r="259" customFormat="false" ht="36" hidden="false" customHeight="true" outlineLevel="0" collapsed="false">
      <c r="A259" s="154" t="s">
        <v>88</v>
      </c>
      <c r="B259" s="155" t="s">
        <v>92</v>
      </c>
      <c r="C259" s="156" t="s">
        <v>93</v>
      </c>
      <c r="D259" s="157" t="s">
        <v>347</v>
      </c>
      <c r="E259" s="158" t="s">
        <v>94</v>
      </c>
      <c r="F259" s="73" t="n">
        <v>10.4</v>
      </c>
      <c r="G259" s="73" t="n">
        <v>10.4</v>
      </c>
      <c r="H259" s="73" t="n">
        <v>10.4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159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59" t="n">
        <v>10.4</v>
      </c>
      <c r="V259" s="159" t="n">
        <v>10.4</v>
      </c>
      <c r="W259" s="159" t="n">
        <v>0</v>
      </c>
      <c r="X259" s="159" t="n">
        <v>0</v>
      </c>
      <c r="Y259" s="159" t="n">
        <v>0</v>
      </c>
      <c r="Z259" s="159" t="n">
        <v>0</v>
      </c>
      <c r="AA259" s="159" t="n">
        <v>10.4</v>
      </c>
      <c r="AB259" s="159" t="n">
        <v>10.4</v>
      </c>
      <c r="AC259" s="159" t="n">
        <v>0</v>
      </c>
      <c r="AD259" s="159" t="n">
        <v>0</v>
      </c>
      <c r="AE259" s="159" t="n">
        <v>0</v>
      </c>
      <c r="AF259" s="159" t="n">
        <v>0</v>
      </c>
      <c r="AG259" s="159" t="n">
        <v>0</v>
      </c>
      <c r="AH259" s="159" t="n">
        <v>0</v>
      </c>
      <c r="AI259" s="160" t="s">
        <v>351</v>
      </c>
    </row>
    <row r="260" customFormat="false" ht="36" hidden="false" customHeight="true" outlineLevel="0" collapsed="false">
      <c r="A260" s="154" t="s">
        <v>88</v>
      </c>
      <c r="B260" s="155" t="s">
        <v>92</v>
      </c>
      <c r="C260" s="156" t="s">
        <v>93</v>
      </c>
      <c r="D260" s="157" t="s">
        <v>347</v>
      </c>
      <c r="E260" s="158" t="s">
        <v>94</v>
      </c>
      <c r="F260" s="73" t="n">
        <v>1.42</v>
      </c>
      <c r="G260" s="73" t="n">
        <v>1.42</v>
      </c>
      <c r="H260" s="73" t="n">
        <v>1.42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159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59" t="n">
        <v>1.42</v>
      </c>
      <c r="V260" s="159" t="n">
        <v>1.42</v>
      </c>
      <c r="W260" s="159" t="n">
        <v>0</v>
      </c>
      <c r="X260" s="159" t="n">
        <v>0</v>
      </c>
      <c r="Y260" s="159" t="n">
        <v>0</v>
      </c>
      <c r="Z260" s="159" t="n">
        <v>0</v>
      </c>
      <c r="AA260" s="159" t="n">
        <v>1.42</v>
      </c>
      <c r="AB260" s="159" t="n">
        <v>1.42</v>
      </c>
      <c r="AC260" s="159" t="n">
        <v>0</v>
      </c>
      <c r="AD260" s="159" t="n">
        <v>0</v>
      </c>
      <c r="AE260" s="159" t="n">
        <v>0</v>
      </c>
      <c r="AF260" s="159" t="n">
        <v>0</v>
      </c>
      <c r="AG260" s="159" t="n">
        <v>0</v>
      </c>
      <c r="AH260" s="159" t="n">
        <v>0</v>
      </c>
      <c r="AI260" s="160" t="s">
        <v>351</v>
      </c>
    </row>
    <row r="261" customFormat="false" ht="36" hidden="false" customHeight="true" outlineLevel="0" collapsed="false">
      <c r="A261" s="154" t="s">
        <v>88</v>
      </c>
      <c r="B261" s="155" t="s">
        <v>92</v>
      </c>
      <c r="C261" s="156" t="s">
        <v>93</v>
      </c>
      <c r="D261" s="157" t="s">
        <v>347</v>
      </c>
      <c r="E261" s="158" t="s">
        <v>94</v>
      </c>
      <c r="F261" s="73" t="n">
        <v>0.02</v>
      </c>
      <c r="G261" s="73" t="n">
        <v>0.02</v>
      </c>
      <c r="H261" s="73" t="n">
        <v>0.02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159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59" t="n">
        <v>0.02</v>
      </c>
      <c r="V261" s="159" t="n">
        <v>0.02</v>
      </c>
      <c r="W261" s="159" t="n">
        <v>0</v>
      </c>
      <c r="X261" s="159" t="n">
        <v>0</v>
      </c>
      <c r="Y261" s="159" t="n">
        <v>0</v>
      </c>
      <c r="Z261" s="159" t="n">
        <v>0</v>
      </c>
      <c r="AA261" s="159" t="n">
        <v>0.02</v>
      </c>
      <c r="AB261" s="159" t="n">
        <v>0.02</v>
      </c>
      <c r="AC261" s="159" t="n">
        <v>0</v>
      </c>
      <c r="AD261" s="159" t="n">
        <v>0</v>
      </c>
      <c r="AE261" s="159" t="n">
        <v>0</v>
      </c>
      <c r="AF261" s="159" t="n">
        <v>0</v>
      </c>
      <c r="AG261" s="159" t="n">
        <v>0</v>
      </c>
      <c r="AH261" s="159" t="n">
        <v>0</v>
      </c>
      <c r="AI261" s="160" t="s">
        <v>351</v>
      </c>
    </row>
    <row r="262" customFormat="false" ht="36" hidden="false" customHeight="true" outlineLevel="0" collapsed="false">
      <c r="A262" s="154" t="s">
        <v>88</v>
      </c>
      <c r="B262" s="155" t="s">
        <v>92</v>
      </c>
      <c r="C262" s="156" t="s">
        <v>93</v>
      </c>
      <c r="D262" s="157" t="s">
        <v>347</v>
      </c>
      <c r="E262" s="158" t="s">
        <v>94</v>
      </c>
      <c r="F262" s="73" t="n">
        <v>0.13</v>
      </c>
      <c r="G262" s="73" t="n">
        <v>0.13</v>
      </c>
      <c r="H262" s="73" t="n">
        <v>0.13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159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59" t="n">
        <v>0.13</v>
      </c>
      <c r="V262" s="159" t="n">
        <v>0.13</v>
      </c>
      <c r="W262" s="159" t="n">
        <v>0</v>
      </c>
      <c r="X262" s="159" t="n">
        <v>0</v>
      </c>
      <c r="Y262" s="159" t="n">
        <v>0</v>
      </c>
      <c r="Z262" s="159" t="n">
        <v>0</v>
      </c>
      <c r="AA262" s="159" t="n">
        <v>0.13</v>
      </c>
      <c r="AB262" s="159" t="n">
        <v>0.13</v>
      </c>
      <c r="AC262" s="159" t="n">
        <v>0</v>
      </c>
      <c r="AD262" s="159" t="n">
        <v>0</v>
      </c>
      <c r="AE262" s="159" t="n">
        <v>0</v>
      </c>
      <c r="AF262" s="159" t="n">
        <v>0</v>
      </c>
      <c r="AG262" s="159" t="n">
        <v>0</v>
      </c>
      <c r="AH262" s="159" t="n">
        <v>0</v>
      </c>
      <c r="AI262" s="160" t="s">
        <v>351</v>
      </c>
    </row>
    <row r="263" customFormat="false" ht="36" hidden="false" customHeight="true" outlineLevel="0" collapsed="false">
      <c r="A263" s="154" t="s">
        <v>88</v>
      </c>
      <c r="B263" s="155" t="s">
        <v>92</v>
      </c>
      <c r="C263" s="156" t="s">
        <v>93</v>
      </c>
      <c r="D263" s="157" t="s">
        <v>347</v>
      </c>
      <c r="E263" s="158" t="s">
        <v>94</v>
      </c>
      <c r="F263" s="73" t="n">
        <v>1.55</v>
      </c>
      <c r="G263" s="73" t="n">
        <v>1.55</v>
      </c>
      <c r="H263" s="73" t="n">
        <v>1.55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159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59" t="n">
        <v>1.55</v>
      </c>
      <c r="V263" s="159" t="n">
        <v>1.55</v>
      </c>
      <c r="W263" s="159" t="n">
        <v>0</v>
      </c>
      <c r="X263" s="159" t="n">
        <v>0</v>
      </c>
      <c r="Y263" s="159" t="n">
        <v>0</v>
      </c>
      <c r="Z263" s="159" t="n">
        <v>0</v>
      </c>
      <c r="AA263" s="159" t="n">
        <v>1.55</v>
      </c>
      <c r="AB263" s="159" t="n">
        <v>1.55</v>
      </c>
      <c r="AC263" s="159" t="n">
        <v>0</v>
      </c>
      <c r="AD263" s="159" t="n">
        <v>0</v>
      </c>
      <c r="AE263" s="159" t="n">
        <v>0</v>
      </c>
      <c r="AF263" s="159" t="n">
        <v>0</v>
      </c>
      <c r="AG263" s="159" t="n">
        <v>0</v>
      </c>
      <c r="AH263" s="159" t="n">
        <v>0</v>
      </c>
      <c r="AI263" s="160" t="s">
        <v>351</v>
      </c>
    </row>
    <row r="264" customFormat="false" ht="36" hidden="false" customHeight="true" outlineLevel="0" collapsed="false">
      <c r="A264" s="154" t="s">
        <v>88</v>
      </c>
      <c r="B264" s="155" t="s">
        <v>92</v>
      </c>
      <c r="C264" s="156" t="s">
        <v>93</v>
      </c>
      <c r="D264" s="157" t="s">
        <v>347</v>
      </c>
      <c r="E264" s="158" t="s">
        <v>94</v>
      </c>
      <c r="F264" s="73" t="n">
        <v>5.34</v>
      </c>
      <c r="G264" s="73" t="n">
        <v>5.34</v>
      </c>
      <c r="H264" s="73" t="n">
        <v>5.34</v>
      </c>
      <c r="I264" s="73" t="n">
        <v>0</v>
      </c>
      <c r="J264" s="73" t="n">
        <v>0</v>
      </c>
      <c r="K264" s="73" t="n">
        <v>0</v>
      </c>
      <c r="L264" s="73" t="n">
        <v>0</v>
      </c>
      <c r="M264" s="73" t="n">
        <v>0</v>
      </c>
      <c r="N264" s="159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59" t="n">
        <v>5.34</v>
      </c>
      <c r="V264" s="159" t="n">
        <v>5.34</v>
      </c>
      <c r="W264" s="159" t="n">
        <v>0</v>
      </c>
      <c r="X264" s="159" t="n">
        <v>0</v>
      </c>
      <c r="Y264" s="159" t="n">
        <v>0</v>
      </c>
      <c r="Z264" s="159" t="n">
        <v>0</v>
      </c>
      <c r="AA264" s="159" t="n">
        <v>5.34</v>
      </c>
      <c r="AB264" s="159" t="n">
        <v>5.34</v>
      </c>
      <c r="AC264" s="159" t="n">
        <v>0</v>
      </c>
      <c r="AD264" s="159" t="n">
        <v>0</v>
      </c>
      <c r="AE264" s="159" t="n">
        <v>0</v>
      </c>
      <c r="AF264" s="159" t="n">
        <v>0</v>
      </c>
      <c r="AG264" s="159" t="n">
        <v>0</v>
      </c>
      <c r="AH264" s="159" t="n">
        <v>0</v>
      </c>
      <c r="AI264" s="160" t="s">
        <v>351</v>
      </c>
    </row>
    <row r="265" customFormat="false" ht="36" hidden="false" customHeight="true" outlineLevel="0" collapsed="false">
      <c r="A265" s="154" t="s">
        <v>88</v>
      </c>
      <c r="B265" s="155" t="s">
        <v>92</v>
      </c>
      <c r="C265" s="156" t="s">
        <v>93</v>
      </c>
      <c r="D265" s="157" t="s">
        <v>347</v>
      </c>
      <c r="E265" s="158" t="s">
        <v>94</v>
      </c>
      <c r="F265" s="73" t="n">
        <v>18.2</v>
      </c>
      <c r="G265" s="73" t="n">
        <v>18.2</v>
      </c>
      <c r="H265" s="73" t="n">
        <v>18.2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159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59" t="n">
        <v>18.2</v>
      </c>
      <c r="V265" s="159" t="n">
        <v>18.2</v>
      </c>
      <c r="W265" s="159" t="n">
        <v>0</v>
      </c>
      <c r="X265" s="159" t="n">
        <v>0</v>
      </c>
      <c r="Y265" s="159" t="n">
        <v>0</v>
      </c>
      <c r="Z265" s="159" t="n">
        <v>0</v>
      </c>
      <c r="AA265" s="159" t="n">
        <v>18.2</v>
      </c>
      <c r="AB265" s="159" t="n">
        <v>18.2</v>
      </c>
      <c r="AC265" s="159" t="n">
        <v>0</v>
      </c>
      <c r="AD265" s="159" t="n">
        <v>0</v>
      </c>
      <c r="AE265" s="159" t="n">
        <v>0</v>
      </c>
      <c r="AF265" s="159" t="n">
        <v>0</v>
      </c>
      <c r="AG265" s="159" t="n">
        <v>0</v>
      </c>
      <c r="AH265" s="159" t="n">
        <v>0</v>
      </c>
      <c r="AI265" s="160" t="s">
        <v>351</v>
      </c>
    </row>
    <row r="266" customFormat="false" ht="36" hidden="false" customHeight="true" outlineLevel="0" collapsed="false">
      <c r="A266" s="154" t="s">
        <v>88</v>
      </c>
      <c r="B266" s="155" t="s">
        <v>92</v>
      </c>
      <c r="C266" s="156" t="s">
        <v>93</v>
      </c>
      <c r="D266" s="157" t="s">
        <v>347</v>
      </c>
      <c r="E266" s="158" t="s">
        <v>94</v>
      </c>
      <c r="F266" s="73" t="n">
        <v>2.78</v>
      </c>
      <c r="G266" s="73" t="n">
        <v>2.78</v>
      </c>
      <c r="H266" s="73" t="n">
        <v>2.78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159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59" t="n">
        <v>2.78</v>
      </c>
      <c r="V266" s="159" t="n">
        <v>2.78</v>
      </c>
      <c r="W266" s="159" t="n">
        <v>0</v>
      </c>
      <c r="X266" s="159" t="n">
        <v>0</v>
      </c>
      <c r="Y266" s="159" t="n">
        <v>0</v>
      </c>
      <c r="Z266" s="159" t="n">
        <v>0</v>
      </c>
      <c r="AA266" s="159" t="n">
        <v>2.78</v>
      </c>
      <c r="AB266" s="159" t="n">
        <v>2.78</v>
      </c>
      <c r="AC266" s="159" t="n">
        <v>0</v>
      </c>
      <c r="AD266" s="159" t="n">
        <v>0</v>
      </c>
      <c r="AE266" s="159" t="n">
        <v>0</v>
      </c>
      <c r="AF266" s="159" t="n">
        <v>0</v>
      </c>
      <c r="AG266" s="159" t="n">
        <v>0</v>
      </c>
      <c r="AH266" s="159" t="n">
        <v>0</v>
      </c>
      <c r="AI266" s="160" t="s">
        <v>351</v>
      </c>
    </row>
    <row r="267" customFormat="false" ht="36" hidden="false" customHeight="true" outlineLevel="0" collapsed="false">
      <c r="A267" s="154" t="s">
        <v>88</v>
      </c>
      <c r="B267" s="155" t="s">
        <v>92</v>
      </c>
      <c r="C267" s="156" t="s">
        <v>93</v>
      </c>
      <c r="D267" s="157" t="s">
        <v>347</v>
      </c>
      <c r="E267" s="158" t="s">
        <v>94</v>
      </c>
      <c r="F267" s="73" t="n">
        <v>65.25</v>
      </c>
      <c r="G267" s="73" t="n">
        <v>65.25</v>
      </c>
      <c r="H267" s="73" t="n">
        <v>65.25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159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59" t="n">
        <v>65.25</v>
      </c>
      <c r="V267" s="159" t="n">
        <v>65.25</v>
      </c>
      <c r="W267" s="159" t="n">
        <v>0</v>
      </c>
      <c r="X267" s="159" t="n">
        <v>0</v>
      </c>
      <c r="Y267" s="159" t="n">
        <v>0</v>
      </c>
      <c r="Z267" s="159" t="n">
        <v>0</v>
      </c>
      <c r="AA267" s="159" t="n">
        <v>65.25</v>
      </c>
      <c r="AB267" s="159" t="n">
        <v>65.25</v>
      </c>
      <c r="AC267" s="159" t="n">
        <v>0</v>
      </c>
      <c r="AD267" s="159" t="n">
        <v>0</v>
      </c>
      <c r="AE267" s="159" t="n">
        <v>0</v>
      </c>
      <c r="AF267" s="159" t="n">
        <v>0</v>
      </c>
      <c r="AG267" s="159" t="n">
        <v>0</v>
      </c>
      <c r="AH267" s="159" t="n">
        <v>0</v>
      </c>
      <c r="AI267" s="160" t="s">
        <v>351</v>
      </c>
    </row>
    <row r="268" customFormat="false" ht="36" hidden="false" customHeight="true" outlineLevel="0" collapsed="false">
      <c r="A268" s="154" t="s">
        <v>88</v>
      </c>
      <c r="B268" s="155" t="s">
        <v>92</v>
      </c>
      <c r="C268" s="156" t="s">
        <v>93</v>
      </c>
      <c r="D268" s="157" t="s">
        <v>347</v>
      </c>
      <c r="E268" s="158" t="s">
        <v>94</v>
      </c>
      <c r="F268" s="73" t="n">
        <v>5.46</v>
      </c>
      <c r="G268" s="73" t="n">
        <v>5.46</v>
      </c>
      <c r="H268" s="73" t="n">
        <v>5.46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159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59" t="n">
        <v>5.46</v>
      </c>
      <c r="V268" s="159" t="n">
        <v>5.46</v>
      </c>
      <c r="W268" s="159" t="n">
        <v>0</v>
      </c>
      <c r="X268" s="159" t="n">
        <v>0</v>
      </c>
      <c r="Y268" s="159" t="n">
        <v>0</v>
      </c>
      <c r="Z268" s="159" t="n">
        <v>0</v>
      </c>
      <c r="AA268" s="159" t="n">
        <v>5.46</v>
      </c>
      <c r="AB268" s="159" t="n">
        <v>5.46</v>
      </c>
      <c r="AC268" s="159" t="n">
        <v>0</v>
      </c>
      <c r="AD268" s="159" t="n">
        <v>0</v>
      </c>
      <c r="AE268" s="159" t="n">
        <v>0</v>
      </c>
      <c r="AF268" s="159" t="n">
        <v>0</v>
      </c>
      <c r="AG268" s="159" t="n">
        <v>0</v>
      </c>
      <c r="AH268" s="159" t="n">
        <v>0</v>
      </c>
      <c r="AI268" s="160" t="s">
        <v>351</v>
      </c>
    </row>
    <row r="269" customFormat="false" ht="36" hidden="false" customHeight="true" outlineLevel="0" collapsed="false">
      <c r="A269" s="154" t="s">
        <v>88</v>
      </c>
      <c r="B269" s="155" t="s">
        <v>92</v>
      </c>
      <c r="C269" s="156" t="s">
        <v>93</v>
      </c>
      <c r="D269" s="157" t="s">
        <v>347</v>
      </c>
      <c r="E269" s="158" t="s">
        <v>94</v>
      </c>
      <c r="F269" s="73" t="n">
        <v>0.75</v>
      </c>
      <c r="G269" s="73" t="n">
        <v>0.75</v>
      </c>
      <c r="H269" s="73" t="n">
        <v>0.75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159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59" t="n">
        <v>0.75</v>
      </c>
      <c r="V269" s="159" t="n">
        <v>0.75</v>
      </c>
      <c r="W269" s="159" t="n">
        <v>0</v>
      </c>
      <c r="X269" s="159" t="n">
        <v>0</v>
      </c>
      <c r="Y269" s="159" t="n">
        <v>0</v>
      </c>
      <c r="Z269" s="159" t="n">
        <v>0</v>
      </c>
      <c r="AA269" s="159" t="n">
        <v>0.75</v>
      </c>
      <c r="AB269" s="159" t="n">
        <v>0.75</v>
      </c>
      <c r="AC269" s="159" t="n">
        <v>0</v>
      </c>
      <c r="AD269" s="159" t="n">
        <v>0</v>
      </c>
      <c r="AE269" s="159" t="n">
        <v>0</v>
      </c>
      <c r="AF269" s="159" t="n">
        <v>0</v>
      </c>
      <c r="AG269" s="159" t="n">
        <v>0</v>
      </c>
      <c r="AH269" s="159" t="n">
        <v>0</v>
      </c>
      <c r="AI269" s="160" t="s">
        <v>351</v>
      </c>
    </row>
    <row r="270" customFormat="false" ht="36" hidden="false" customHeight="true" outlineLevel="0" collapsed="false">
      <c r="A270" s="154" t="s">
        <v>88</v>
      </c>
      <c r="B270" s="155" t="s">
        <v>92</v>
      </c>
      <c r="C270" s="156" t="s">
        <v>93</v>
      </c>
      <c r="D270" s="157" t="s">
        <v>347</v>
      </c>
      <c r="E270" s="158" t="s">
        <v>94</v>
      </c>
      <c r="F270" s="73" t="n">
        <v>62.16</v>
      </c>
      <c r="G270" s="73" t="n">
        <v>62.16</v>
      </c>
      <c r="H270" s="73" t="n">
        <v>62.16</v>
      </c>
      <c r="I270" s="73" t="n">
        <v>0</v>
      </c>
      <c r="J270" s="73" t="n">
        <v>0</v>
      </c>
      <c r="K270" s="73" t="n">
        <v>0</v>
      </c>
      <c r="L270" s="73" t="n">
        <v>0</v>
      </c>
      <c r="M270" s="73" t="n">
        <v>0</v>
      </c>
      <c r="N270" s="159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59" t="n">
        <v>62.16</v>
      </c>
      <c r="V270" s="159" t="n">
        <v>62.16</v>
      </c>
      <c r="W270" s="159" t="n">
        <v>0</v>
      </c>
      <c r="X270" s="159" t="n">
        <v>0</v>
      </c>
      <c r="Y270" s="159" t="n">
        <v>0</v>
      </c>
      <c r="Z270" s="159" t="n">
        <v>0</v>
      </c>
      <c r="AA270" s="159" t="n">
        <v>62.16</v>
      </c>
      <c r="AB270" s="159" t="n">
        <v>62.16</v>
      </c>
      <c r="AC270" s="159" t="n">
        <v>0</v>
      </c>
      <c r="AD270" s="159" t="n">
        <v>0</v>
      </c>
      <c r="AE270" s="159" t="n">
        <v>0</v>
      </c>
      <c r="AF270" s="159" t="n">
        <v>0</v>
      </c>
      <c r="AG270" s="159" t="n">
        <v>0</v>
      </c>
      <c r="AH270" s="159" t="n">
        <v>0</v>
      </c>
      <c r="AI270" s="160" t="s">
        <v>351</v>
      </c>
    </row>
    <row r="271" customFormat="false" ht="36" hidden="false" customHeight="true" outlineLevel="0" collapsed="false">
      <c r="A271" s="154" t="s">
        <v>88</v>
      </c>
      <c r="B271" s="155" t="s">
        <v>92</v>
      </c>
      <c r="C271" s="156" t="s">
        <v>93</v>
      </c>
      <c r="D271" s="157" t="s">
        <v>347</v>
      </c>
      <c r="E271" s="158" t="s">
        <v>94</v>
      </c>
      <c r="F271" s="73" t="n">
        <v>0.7</v>
      </c>
      <c r="G271" s="73" t="n">
        <v>0.7</v>
      </c>
      <c r="H271" s="73" t="n">
        <v>0.7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159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59" t="n">
        <v>0.7</v>
      </c>
      <c r="V271" s="159" t="n">
        <v>0.7</v>
      </c>
      <c r="W271" s="159" t="n">
        <v>0</v>
      </c>
      <c r="X271" s="159" t="n">
        <v>0</v>
      </c>
      <c r="Y271" s="159" t="n">
        <v>0</v>
      </c>
      <c r="Z271" s="159" t="n">
        <v>0</v>
      </c>
      <c r="AA271" s="159" t="n">
        <v>0.7</v>
      </c>
      <c r="AB271" s="159" t="n">
        <v>0.7</v>
      </c>
      <c r="AC271" s="159" t="n">
        <v>0</v>
      </c>
      <c r="AD271" s="159" t="n">
        <v>0</v>
      </c>
      <c r="AE271" s="159" t="n">
        <v>0</v>
      </c>
      <c r="AF271" s="159" t="n">
        <v>0</v>
      </c>
      <c r="AG271" s="159" t="n">
        <v>0</v>
      </c>
      <c r="AH271" s="159" t="n">
        <v>0</v>
      </c>
      <c r="AI271" s="160" t="s">
        <v>351</v>
      </c>
    </row>
    <row r="272" customFormat="false" ht="36" hidden="false" customHeight="true" outlineLevel="0" collapsed="false">
      <c r="A272" s="154" t="s">
        <v>88</v>
      </c>
      <c r="B272" s="155" t="s">
        <v>92</v>
      </c>
      <c r="C272" s="156" t="s">
        <v>93</v>
      </c>
      <c r="D272" s="157" t="s">
        <v>347</v>
      </c>
      <c r="E272" s="158" t="s">
        <v>94</v>
      </c>
      <c r="F272" s="73" t="n">
        <v>0.21</v>
      </c>
      <c r="G272" s="73" t="n">
        <v>0.21</v>
      </c>
      <c r="H272" s="73" t="n">
        <v>0.21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159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59" t="n">
        <v>0.21</v>
      </c>
      <c r="V272" s="159" t="n">
        <v>0.21</v>
      </c>
      <c r="W272" s="159" t="n">
        <v>0</v>
      </c>
      <c r="X272" s="159" t="n">
        <v>0</v>
      </c>
      <c r="Y272" s="159" t="n">
        <v>0</v>
      </c>
      <c r="Z272" s="159" t="n">
        <v>0</v>
      </c>
      <c r="AA272" s="159" t="n">
        <v>0.21</v>
      </c>
      <c r="AB272" s="159" t="n">
        <v>0.21</v>
      </c>
      <c r="AC272" s="159" t="n">
        <v>0</v>
      </c>
      <c r="AD272" s="159" t="n">
        <v>0</v>
      </c>
      <c r="AE272" s="159" t="n">
        <v>0</v>
      </c>
      <c r="AF272" s="159" t="n">
        <v>0</v>
      </c>
      <c r="AG272" s="159" t="n">
        <v>0</v>
      </c>
      <c r="AH272" s="159" t="n">
        <v>0</v>
      </c>
      <c r="AI272" s="160" t="s">
        <v>351</v>
      </c>
    </row>
    <row r="273" customFormat="false" ht="36" hidden="false" customHeight="true" outlineLevel="0" collapsed="false">
      <c r="A273" s="154" t="s">
        <v>88</v>
      </c>
      <c r="B273" s="155" t="s">
        <v>92</v>
      </c>
      <c r="C273" s="156" t="s">
        <v>93</v>
      </c>
      <c r="D273" s="157" t="s">
        <v>347</v>
      </c>
      <c r="E273" s="158" t="s">
        <v>94</v>
      </c>
      <c r="F273" s="73" t="n">
        <v>1.36</v>
      </c>
      <c r="G273" s="73" t="n">
        <v>1.36</v>
      </c>
      <c r="H273" s="73" t="n">
        <v>1.36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159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59" t="n">
        <v>1.36</v>
      </c>
      <c r="V273" s="159" t="n">
        <v>1.36</v>
      </c>
      <c r="W273" s="159" t="n">
        <v>0</v>
      </c>
      <c r="X273" s="159" t="n">
        <v>0</v>
      </c>
      <c r="Y273" s="159" t="n">
        <v>0</v>
      </c>
      <c r="Z273" s="159" t="n">
        <v>0</v>
      </c>
      <c r="AA273" s="159" t="n">
        <v>1.36</v>
      </c>
      <c r="AB273" s="159" t="n">
        <v>1.36</v>
      </c>
      <c r="AC273" s="159" t="n">
        <v>0</v>
      </c>
      <c r="AD273" s="159" t="n">
        <v>0</v>
      </c>
      <c r="AE273" s="159" t="n">
        <v>0</v>
      </c>
      <c r="AF273" s="159" t="n">
        <v>0</v>
      </c>
      <c r="AG273" s="159" t="n">
        <v>0</v>
      </c>
      <c r="AH273" s="159" t="n">
        <v>0</v>
      </c>
      <c r="AI273" s="160" t="s">
        <v>351</v>
      </c>
    </row>
    <row r="274" customFormat="false" ht="36" hidden="false" customHeight="true" outlineLevel="0" collapsed="false">
      <c r="A274" s="154" t="s">
        <v>88</v>
      </c>
      <c r="B274" s="155" t="s">
        <v>92</v>
      </c>
      <c r="C274" s="156" t="s">
        <v>93</v>
      </c>
      <c r="D274" s="157" t="s">
        <v>347</v>
      </c>
      <c r="E274" s="158" t="s">
        <v>94</v>
      </c>
      <c r="F274" s="73" t="n">
        <v>71.76</v>
      </c>
      <c r="G274" s="73" t="n">
        <v>71.76</v>
      </c>
      <c r="H274" s="73" t="n">
        <v>71.76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159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59" t="n">
        <v>71.76</v>
      </c>
      <c r="V274" s="159" t="n">
        <v>71.76</v>
      </c>
      <c r="W274" s="159" t="n">
        <v>0</v>
      </c>
      <c r="X274" s="159" t="n">
        <v>0</v>
      </c>
      <c r="Y274" s="159" t="n">
        <v>0</v>
      </c>
      <c r="Z274" s="159" t="n">
        <v>0</v>
      </c>
      <c r="AA274" s="159" t="n">
        <v>71.76</v>
      </c>
      <c r="AB274" s="159" t="n">
        <v>71.76</v>
      </c>
      <c r="AC274" s="159" t="n">
        <v>0</v>
      </c>
      <c r="AD274" s="159" t="n">
        <v>0</v>
      </c>
      <c r="AE274" s="159" t="n">
        <v>0</v>
      </c>
      <c r="AF274" s="159" t="n">
        <v>0</v>
      </c>
      <c r="AG274" s="159" t="n">
        <v>0</v>
      </c>
      <c r="AH274" s="159" t="n">
        <v>0</v>
      </c>
      <c r="AI274" s="160" t="s">
        <v>351</v>
      </c>
    </row>
    <row r="275" customFormat="false" ht="36" hidden="false" customHeight="true" outlineLevel="0" collapsed="false">
      <c r="A275" s="154" t="s">
        <v>88</v>
      </c>
      <c r="B275" s="155" t="s">
        <v>92</v>
      </c>
      <c r="C275" s="156" t="s">
        <v>93</v>
      </c>
      <c r="D275" s="157" t="s">
        <v>347</v>
      </c>
      <c r="E275" s="158" t="s">
        <v>94</v>
      </c>
      <c r="F275" s="73" t="n">
        <v>0.19</v>
      </c>
      <c r="G275" s="73" t="n">
        <v>0.19</v>
      </c>
      <c r="H275" s="73" t="n">
        <v>0.19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159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59" t="n">
        <v>0.19</v>
      </c>
      <c r="V275" s="159" t="n">
        <v>0.19</v>
      </c>
      <c r="W275" s="159" t="n">
        <v>0</v>
      </c>
      <c r="X275" s="159" t="n">
        <v>0</v>
      </c>
      <c r="Y275" s="159" t="n">
        <v>0</v>
      </c>
      <c r="Z275" s="159" t="n">
        <v>0</v>
      </c>
      <c r="AA275" s="159" t="n">
        <v>0.19</v>
      </c>
      <c r="AB275" s="159" t="n">
        <v>0.19</v>
      </c>
      <c r="AC275" s="159" t="n">
        <v>0</v>
      </c>
      <c r="AD275" s="159" t="n">
        <v>0</v>
      </c>
      <c r="AE275" s="159" t="n">
        <v>0</v>
      </c>
      <c r="AF275" s="159" t="n">
        <v>0</v>
      </c>
      <c r="AG275" s="159" t="n">
        <v>0</v>
      </c>
      <c r="AH275" s="159" t="n">
        <v>0</v>
      </c>
      <c r="AI275" s="160" t="s">
        <v>351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58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5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60</v>
      </c>
      <c r="F4" s="164" t="s">
        <v>361</v>
      </c>
      <c r="G4" s="164" t="s">
        <v>362</v>
      </c>
      <c r="H4" s="164" t="s">
        <v>363</v>
      </c>
      <c r="I4" s="164" t="s">
        <v>364</v>
      </c>
      <c r="J4" s="55" t="s">
        <v>334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302</v>
      </c>
      <c r="L5" s="55"/>
      <c r="M5" s="55"/>
      <c r="N5" s="55"/>
      <c r="O5" s="55"/>
      <c r="P5" s="55"/>
      <c r="Q5" s="55"/>
      <c r="R5" s="55"/>
      <c r="S5" s="55"/>
      <c r="T5" s="56" t="s">
        <v>303</v>
      </c>
      <c r="U5" s="56" t="s">
        <v>304</v>
      </c>
      <c r="V5" s="56" t="s">
        <v>337</v>
      </c>
      <c r="W5" s="56" t="s">
        <v>306</v>
      </c>
      <c r="X5" s="56" t="s">
        <v>338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308</v>
      </c>
      <c r="M6" s="55" t="s">
        <v>309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319</v>
      </c>
      <c r="O7" s="8" t="s">
        <v>320</v>
      </c>
      <c r="P7" s="8" t="s">
        <v>321</v>
      </c>
      <c r="Q7" s="8" t="s">
        <v>343</v>
      </c>
      <c r="R7" s="8" t="s">
        <v>323</v>
      </c>
      <c r="S7" s="8" t="s">
        <v>324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9543.65</v>
      </c>
      <c r="K9" s="74" t="n">
        <v>9543.65</v>
      </c>
      <c r="L9" s="74" t="n">
        <v>9485.11</v>
      </c>
      <c r="M9" s="74" t="n">
        <v>58.54</v>
      </c>
      <c r="N9" s="74" t="n">
        <v>0</v>
      </c>
      <c r="O9" s="74" t="n">
        <v>18.92</v>
      </c>
      <c r="P9" s="74" t="n">
        <v>0</v>
      </c>
      <c r="Q9" s="74" t="n">
        <v>17.12</v>
      </c>
      <c r="R9" s="169" t="n">
        <v>0</v>
      </c>
      <c r="S9" s="169" t="n">
        <v>22.5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9543.65</v>
      </c>
      <c r="K10" s="74" t="n">
        <v>9543.65</v>
      </c>
      <c r="L10" s="74" t="n">
        <v>9485.11</v>
      </c>
      <c r="M10" s="74" t="n">
        <v>58.54</v>
      </c>
      <c r="N10" s="74" t="n">
        <v>0</v>
      </c>
      <c r="O10" s="74" t="n">
        <v>18.92</v>
      </c>
      <c r="P10" s="74" t="n">
        <v>0</v>
      </c>
      <c r="Q10" s="74" t="n">
        <v>17.12</v>
      </c>
      <c r="R10" s="169" t="n">
        <v>0</v>
      </c>
      <c r="S10" s="169" t="n">
        <v>22.5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230.98</v>
      </c>
      <c r="K11" s="74" t="n">
        <v>230.98</v>
      </c>
      <c r="L11" s="74" t="n">
        <v>226.06</v>
      </c>
      <c r="M11" s="74" t="n">
        <v>4.92</v>
      </c>
      <c r="N11" s="74" t="n">
        <v>0</v>
      </c>
      <c r="O11" s="74" t="n">
        <v>4.92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88</v>
      </c>
      <c r="B12" s="155" t="s">
        <v>81</v>
      </c>
      <c r="C12" s="156" t="s">
        <v>90</v>
      </c>
      <c r="D12" s="154" t="s">
        <v>82</v>
      </c>
      <c r="E12" s="168" t="s">
        <v>91</v>
      </c>
      <c r="F12" s="173" t="s">
        <v>76</v>
      </c>
      <c r="G12" s="168" t="s">
        <v>76</v>
      </c>
      <c r="H12" s="173" t="s">
        <v>365</v>
      </c>
      <c r="I12" s="174" t="s">
        <v>366</v>
      </c>
      <c r="J12" s="74" t="n">
        <v>4.37</v>
      </c>
      <c r="K12" s="74" t="n">
        <v>4.37</v>
      </c>
      <c r="L12" s="74" t="n">
        <v>4.37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88</v>
      </c>
      <c r="B13" s="155" t="s">
        <v>81</v>
      </c>
      <c r="C13" s="156" t="s">
        <v>90</v>
      </c>
      <c r="D13" s="154" t="s">
        <v>82</v>
      </c>
      <c r="E13" s="168" t="s">
        <v>91</v>
      </c>
      <c r="F13" s="173" t="s">
        <v>76</v>
      </c>
      <c r="G13" s="168" t="s">
        <v>367</v>
      </c>
      <c r="H13" s="173" t="s">
        <v>368</v>
      </c>
      <c r="I13" s="174" t="s">
        <v>369</v>
      </c>
      <c r="J13" s="74" t="n">
        <v>11.99</v>
      </c>
      <c r="K13" s="74" t="n">
        <v>11.99</v>
      </c>
      <c r="L13" s="74" t="n">
        <v>11.99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88</v>
      </c>
      <c r="B14" s="155" t="s">
        <v>81</v>
      </c>
      <c r="C14" s="156" t="s">
        <v>90</v>
      </c>
      <c r="D14" s="154" t="s">
        <v>82</v>
      </c>
      <c r="E14" s="168" t="s">
        <v>91</v>
      </c>
      <c r="F14" s="173" t="s">
        <v>76</v>
      </c>
      <c r="G14" s="168" t="s">
        <v>76</v>
      </c>
      <c r="H14" s="154" t="s">
        <v>370</v>
      </c>
      <c r="I14" s="174" t="s">
        <v>371</v>
      </c>
      <c r="J14" s="74" t="n">
        <v>2.4</v>
      </c>
      <c r="K14" s="74" t="n">
        <v>2.4</v>
      </c>
      <c r="L14" s="74" t="n">
        <v>2.4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88</v>
      </c>
      <c r="B15" s="155" t="s">
        <v>81</v>
      </c>
      <c r="C15" s="156" t="s">
        <v>90</v>
      </c>
      <c r="D15" s="154" t="s">
        <v>82</v>
      </c>
      <c r="E15" s="168" t="s">
        <v>91</v>
      </c>
      <c r="F15" s="173" t="s">
        <v>76</v>
      </c>
      <c r="G15" s="168" t="s">
        <v>372</v>
      </c>
      <c r="H15" s="173" t="s">
        <v>373</v>
      </c>
      <c r="I15" s="174" t="s">
        <v>374</v>
      </c>
      <c r="J15" s="74" t="n">
        <v>8.8</v>
      </c>
      <c r="K15" s="74" t="n">
        <v>8.8</v>
      </c>
      <c r="L15" s="74" t="n">
        <v>8.8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88</v>
      </c>
      <c r="B16" s="155" t="s">
        <v>81</v>
      </c>
      <c r="C16" s="156" t="s">
        <v>90</v>
      </c>
      <c r="D16" s="154" t="s">
        <v>82</v>
      </c>
      <c r="E16" s="168" t="s">
        <v>91</v>
      </c>
      <c r="F16" s="173" t="s">
        <v>76</v>
      </c>
      <c r="G16" s="168" t="s">
        <v>76</v>
      </c>
      <c r="H16" s="154" t="s">
        <v>370</v>
      </c>
      <c r="I16" s="174" t="s">
        <v>371</v>
      </c>
      <c r="J16" s="74" t="n">
        <v>5</v>
      </c>
      <c r="K16" s="74" t="n">
        <v>5</v>
      </c>
      <c r="L16" s="74" t="n">
        <v>5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88</v>
      </c>
      <c r="B17" s="155" t="s">
        <v>81</v>
      </c>
      <c r="C17" s="156" t="s">
        <v>90</v>
      </c>
      <c r="D17" s="154" t="s">
        <v>82</v>
      </c>
      <c r="E17" s="168" t="s">
        <v>91</v>
      </c>
      <c r="F17" s="173" t="s">
        <v>76</v>
      </c>
      <c r="G17" s="168" t="s">
        <v>76</v>
      </c>
      <c r="H17" s="154" t="s">
        <v>375</v>
      </c>
      <c r="I17" s="174" t="s">
        <v>376</v>
      </c>
      <c r="J17" s="74" t="n">
        <v>2</v>
      </c>
      <c r="K17" s="74" t="n">
        <v>2</v>
      </c>
      <c r="L17" s="74" t="n">
        <v>2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 t="s">
        <v>88</v>
      </c>
      <c r="B18" s="155" t="s">
        <v>81</v>
      </c>
      <c r="C18" s="156" t="s">
        <v>90</v>
      </c>
      <c r="D18" s="154" t="s">
        <v>82</v>
      </c>
      <c r="E18" s="168" t="s">
        <v>91</v>
      </c>
      <c r="F18" s="173" t="s">
        <v>76</v>
      </c>
      <c r="G18" s="168" t="s">
        <v>372</v>
      </c>
      <c r="H18" s="173" t="s">
        <v>373</v>
      </c>
      <c r="I18" s="174" t="s">
        <v>374</v>
      </c>
      <c r="J18" s="74" t="n">
        <v>5</v>
      </c>
      <c r="K18" s="74" t="n">
        <v>5</v>
      </c>
      <c r="L18" s="74" t="n">
        <v>5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4" t="s">
        <v>88</v>
      </c>
      <c r="B19" s="155" t="s">
        <v>81</v>
      </c>
      <c r="C19" s="156" t="s">
        <v>90</v>
      </c>
      <c r="D19" s="154" t="s">
        <v>82</v>
      </c>
      <c r="E19" s="168" t="s">
        <v>91</v>
      </c>
      <c r="F19" s="173" t="s">
        <v>76</v>
      </c>
      <c r="G19" s="168" t="s">
        <v>76</v>
      </c>
      <c r="H19" s="173" t="s">
        <v>365</v>
      </c>
      <c r="I19" s="174" t="s">
        <v>377</v>
      </c>
      <c r="J19" s="74" t="n">
        <v>10.8</v>
      </c>
      <c r="K19" s="74" t="n">
        <v>10.8</v>
      </c>
      <c r="L19" s="74" t="n">
        <v>10.8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4" t="s">
        <v>88</v>
      </c>
      <c r="B20" s="155" t="s">
        <v>81</v>
      </c>
      <c r="C20" s="156" t="s">
        <v>90</v>
      </c>
      <c r="D20" s="154" t="s">
        <v>82</v>
      </c>
      <c r="E20" s="168" t="s">
        <v>91</v>
      </c>
      <c r="F20" s="173" t="s">
        <v>76</v>
      </c>
      <c r="G20" s="168" t="s">
        <v>76</v>
      </c>
      <c r="H20" s="154" t="s">
        <v>370</v>
      </c>
      <c r="I20" s="174" t="s">
        <v>371</v>
      </c>
      <c r="J20" s="74" t="n">
        <v>2.5</v>
      </c>
      <c r="K20" s="74" t="n">
        <v>2.5</v>
      </c>
      <c r="L20" s="74" t="n">
        <v>2.5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4" t="s">
        <v>88</v>
      </c>
      <c r="B21" s="155" t="s">
        <v>81</v>
      </c>
      <c r="C21" s="156" t="s">
        <v>90</v>
      </c>
      <c r="D21" s="154" t="s">
        <v>82</v>
      </c>
      <c r="E21" s="168" t="s">
        <v>91</v>
      </c>
      <c r="F21" s="173" t="s">
        <v>76</v>
      </c>
      <c r="G21" s="168" t="s">
        <v>378</v>
      </c>
      <c r="H21" s="154" t="s">
        <v>379</v>
      </c>
      <c r="I21" s="174" t="s">
        <v>380</v>
      </c>
      <c r="J21" s="74" t="n">
        <v>1</v>
      </c>
      <c r="K21" s="74" t="n">
        <v>1</v>
      </c>
      <c r="L21" s="74" t="n">
        <v>1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</row>
    <row r="22" customFormat="false" ht="38.25" hidden="false" customHeight="true" outlineLevel="0" collapsed="false">
      <c r="A22" s="154" t="s">
        <v>88</v>
      </c>
      <c r="B22" s="155" t="s">
        <v>81</v>
      </c>
      <c r="C22" s="156" t="s">
        <v>90</v>
      </c>
      <c r="D22" s="154" t="s">
        <v>82</v>
      </c>
      <c r="E22" s="168" t="s">
        <v>91</v>
      </c>
      <c r="F22" s="173" t="s">
        <v>76</v>
      </c>
      <c r="G22" s="168" t="s">
        <v>372</v>
      </c>
      <c r="H22" s="173" t="s">
        <v>373</v>
      </c>
      <c r="I22" s="174" t="s">
        <v>374</v>
      </c>
      <c r="J22" s="74" t="n">
        <v>5.2</v>
      </c>
      <c r="K22" s="74" t="n">
        <v>5.2</v>
      </c>
      <c r="L22" s="74" t="n">
        <v>5.2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</row>
    <row r="23" customFormat="false" ht="38.25" hidden="false" customHeight="true" outlineLevel="0" collapsed="false">
      <c r="A23" s="154" t="s">
        <v>88</v>
      </c>
      <c r="B23" s="155" t="s">
        <v>81</v>
      </c>
      <c r="C23" s="156" t="s">
        <v>90</v>
      </c>
      <c r="D23" s="154" t="s">
        <v>82</v>
      </c>
      <c r="E23" s="168" t="s">
        <v>91</v>
      </c>
      <c r="F23" s="173" t="s">
        <v>76</v>
      </c>
      <c r="G23" s="168" t="s">
        <v>76</v>
      </c>
      <c r="H23" s="173" t="s">
        <v>381</v>
      </c>
      <c r="I23" s="174" t="s">
        <v>382</v>
      </c>
      <c r="J23" s="74" t="n">
        <v>4</v>
      </c>
      <c r="K23" s="74" t="n">
        <v>4</v>
      </c>
      <c r="L23" s="74" t="n">
        <v>4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</row>
    <row r="24" customFormat="false" ht="38.25" hidden="false" customHeight="true" outlineLevel="0" collapsed="false">
      <c r="A24" s="154" t="s">
        <v>88</v>
      </c>
      <c r="B24" s="155" t="s">
        <v>81</v>
      </c>
      <c r="C24" s="156" t="s">
        <v>90</v>
      </c>
      <c r="D24" s="154" t="s">
        <v>82</v>
      </c>
      <c r="E24" s="168" t="s">
        <v>91</v>
      </c>
      <c r="F24" s="173" t="s">
        <v>76</v>
      </c>
      <c r="G24" s="168" t="s">
        <v>367</v>
      </c>
      <c r="H24" s="173" t="s">
        <v>383</v>
      </c>
      <c r="I24" s="174" t="s">
        <v>384</v>
      </c>
      <c r="J24" s="74" t="n">
        <v>4.92</v>
      </c>
      <c r="K24" s="74" t="n">
        <v>4.92</v>
      </c>
      <c r="L24" s="74" t="n">
        <v>0</v>
      </c>
      <c r="M24" s="74" t="n">
        <v>4.92</v>
      </c>
      <c r="N24" s="74" t="n">
        <v>0</v>
      </c>
      <c r="O24" s="74" t="n">
        <v>4.92</v>
      </c>
      <c r="P24" s="74" t="n">
        <v>0</v>
      </c>
      <c r="Q24" s="74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</row>
    <row r="25" customFormat="false" ht="38.25" hidden="false" customHeight="true" outlineLevel="0" collapsed="false">
      <c r="A25" s="154" t="s">
        <v>88</v>
      </c>
      <c r="B25" s="155" t="s">
        <v>81</v>
      </c>
      <c r="C25" s="156" t="s">
        <v>90</v>
      </c>
      <c r="D25" s="154" t="s">
        <v>82</v>
      </c>
      <c r="E25" s="168" t="s">
        <v>91</v>
      </c>
      <c r="F25" s="173" t="s">
        <v>76</v>
      </c>
      <c r="G25" s="168" t="s">
        <v>76</v>
      </c>
      <c r="H25" s="173" t="s">
        <v>381</v>
      </c>
      <c r="I25" s="174" t="s">
        <v>385</v>
      </c>
      <c r="J25" s="74" t="n">
        <v>9</v>
      </c>
      <c r="K25" s="74" t="n">
        <v>9</v>
      </c>
      <c r="L25" s="74" t="n">
        <v>9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</row>
    <row r="26" customFormat="false" ht="38.25" hidden="false" customHeight="true" outlineLevel="0" collapsed="false">
      <c r="A26" s="154" t="s">
        <v>88</v>
      </c>
      <c r="B26" s="155" t="s">
        <v>95</v>
      </c>
      <c r="C26" s="156" t="s">
        <v>81</v>
      </c>
      <c r="D26" s="154" t="s">
        <v>82</v>
      </c>
      <c r="E26" s="168" t="s">
        <v>96</v>
      </c>
      <c r="F26" s="173" t="s">
        <v>76</v>
      </c>
      <c r="G26" s="168" t="s">
        <v>197</v>
      </c>
      <c r="H26" s="154" t="s">
        <v>386</v>
      </c>
      <c r="I26" s="174" t="s">
        <v>387</v>
      </c>
      <c r="J26" s="74" t="n">
        <v>154</v>
      </c>
      <c r="K26" s="74" t="n">
        <v>154</v>
      </c>
      <c r="L26" s="74" t="n">
        <v>154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</row>
    <row r="27" customFormat="false" ht="38.25" hidden="false" customHeight="true" outlineLevel="0" collapsed="false">
      <c r="A27" s="154"/>
      <c r="B27" s="155"/>
      <c r="C27" s="156"/>
      <c r="D27" s="154" t="s">
        <v>99</v>
      </c>
      <c r="E27" s="168" t="s">
        <v>100</v>
      </c>
      <c r="F27" s="154"/>
      <c r="G27" s="156"/>
      <c r="H27" s="154"/>
      <c r="I27" s="155"/>
      <c r="J27" s="74" t="n">
        <v>23.06</v>
      </c>
      <c r="K27" s="74" t="n">
        <v>23.06</v>
      </c>
      <c r="L27" s="74" t="n">
        <v>23.06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</row>
    <row r="28" customFormat="false" ht="38.25" hidden="false" customHeight="true" outlineLevel="0" collapsed="false">
      <c r="A28" s="154" t="s">
        <v>88</v>
      </c>
      <c r="B28" s="155" t="s">
        <v>81</v>
      </c>
      <c r="C28" s="156" t="s">
        <v>93</v>
      </c>
      <c r="D28" s="154" t="s">
        <v>82</v>
      </c>
      <c r="E28" s="168" t="s">
        <v>101</v>
      </c>
      <c r="F28" s="173" t="s">
        <v>188</v>
      </c>
      <c r="G28" s="168" t="s">
        <v>188</v>
      </c>
      <c r="H28" s="154" t="s">
        <v>388</v>
      </c>
      <c r="I28" s="174" t="s">
        <v>389</v>
      </c>
      <c r="J28" s="74" t="n">
        <v>3.16</v>
      </c>
      <c r="K28" s="74" t="n">
        <v>3.16</v>
      </c>
      <c r="L28" s="74" t="n">
        <v>3.16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</row>
    <row r="29" customFormat="false" ht="38.25" hidden="false" customHeight="true" outlineLevel="0" collapsed="false">
      <c r="A29" s="154" t="s">
        <v>88</v>
      </c>
      <c r="B29" s="155" t="s">
        <v>81</v>
      </c>
      <c r="C29" s="156" t="s">
        <v>93</v>
      </c>
      <c r="D29" s="154" t="s">
        <v>82</v>
      </c>
      <c r="E29" s="168" t="s">
        <v>101</v>
      </c>
      <c r="F29" s="173" t="s">
        <v>188</v>
      </c>
      <c r="G29" s="168" t="s">
        <v>390</v>
      </c>
      <c r="H29" s="154" t="s">
        <v>391</v>
      </c>
      <c r="I29" s="174" t="s">
        <v>392</v>
      </c>
      <c r="J29" s="74" t="n">
        <v>11.5</v>
      </c>
      <c r="K29" s="74" t="n">
        <v>11.5</v>
      </c>
      <c r="L29" s="74" t="n">
        <v>11.5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</row>
    <row r="30" customFormat="false" ht="38.25" hidden="false" customHeight="true" outlineLevel="0" collapsed="false">
      <c r="A30" s="154" t="s">
        <v>88</v>
      </c>
      <c r="B30" s="155" t="s">
        <v>81</v>
      </c>
      <c r="C30" s="156" t="s">
        <v>93</v>
      </c>
      <c r="D30" s="154" t="s">
        <v>82</v>
      </c>
      <c r="E30" s="168" t="s">
        <v>101</v>
      </c>
      <c r="F30" s="173" t="s">
        <v>188</v>
      </c>
      <c r="G30" s="168" t="s">
        <v>188</v>
      </c>
      <c r="H30" s="154" t="s">
        <v>393</v>
      </c>
      <c r="I30" s="174" t="s">
        <v>394</v>
      </c>
      <c r="J30" s="74" t="n">
        <v>2.9</v>
      </c>
      <c r="K30" s="74" t="n">
        <v>2.9</v>
      </c>
      <c r="L30" s="74" t="n">
        <v>2.9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</row>
    <row r="31" customFormat="false" ht="38.25" hidden="false" customHeight="true" outlineLevel="0" collapsed="false">
      <c r="A31" s="154" t="s">
        <v>88</v>
      </c>
      <c r="B31" s="155" t="s">
        <v>81</v>
      </c>
      <c r="C31" s="156" t="s">
        <v>93</v>
      </c>
      <c r="D31" s="154" t="s">
        <v>82</v>
      </c>
      <c r="E31" s="168" t="s">
        <v>101</v>
      </c>
      <c r="F31" s="173" t="s">
        <v>188</v>
      </c>
      <c r="G31" s="168" t="s">
        <v>188</v>
      </c>
      <c r="H31" s="154" t="s">
        <v>393</v>
      </c>
      <c r="I31" s="174" t="s">
        <v>395</v>
      </c>
      <c r="J31" s="74" t="n">
        <v>0.5</v>
      </c>
      <c r="K31" s="74" t="n">
        <v>0.5</v>
      </c>
      <c r="L31" s="74" t="n">
        <v>0.5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</row>
    <row r="32" customFormat="false" ht="38.25" hidden="false" customHeight="true" outlineLevel="0" collapsed="false">
      <c r="A32" s="154" t="s">
        <v>88</v>
      </c>
      <c r="B32" s="155" t="s">
        <v>81</v>
      </c>
      <c r="C32" s="156" t="s">
        <v>93</v>
      </c>
      <c r="D32" s="154" t="s">
        <v>82</v>
      </c>
      <c r="E32" s="168" t="s">
        <v>101</v>
      </c>
      <c r="F32" s="173" t="s">
        <v>188</v>
      </c>
      <c r="G32" s="168" t="s">
        <v>188</v>
      </c>
      <c r="H32" s="154" t="s">
        <v>393</v>
      </c>
      <c r="I32" s="174" t="s">
        <v>396</v>
      </c>
      <c r="J32" s="74" t="n">
        <v>5</v>
      </c>
      <c r="K32" s="74" t="n">
        <v>5</v>
      </c>
      <c r="L32" s="74" t="n">
        <v>5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0</v>
      </c>
      <c r="W32" s="169" t="n">
        <v>0</v>
      </c>
      <c r="X32" s="169" t="n">
        <v>0</v>
      </c>
    </row>
    <row r="33" customFormat="false" ht="38.25" hidden="false" customHeight="true" outlineLevel="0" collapsed="false">
      <c r="A33" s="154"/>
      <c r="B33" s="155"/>
      <c r="C33" s="156"/>
      <c r="D33" s="154" t="s">
        <v>102</v>
      </c>
      <c r="E33" s="168" t="s">
        <v>103</v>
      </c>
      <c r="F33" s="154"/>
      <c r="G33" s="156"/>
      <c r="H33" s="154"/>
      <c r="I33" s="155"/>
      <c r="J33" s="74" t="n">
        <v>4</v>
      </c>
      <c r="K33" s="74" t="n">
        <v>4</v>
      </c>
      <c r="L33" s="74" t="n">
        <v>4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0</v>
      </c>
      <c r="X33" s="169" t="n">
        <v>0</v>
      </c>
    </row>
    <row r="34" customFormat="false" ht="38.25" hidden="false" customHeight="true" outlineLevel="0" collapsed="false">
      <c r="A34" s="154" t="s">
        <v>88</v>
      </c>
      <c r="B34" s="155" t="s">
        <v>81</v>
      </c>
      <c r="C34" s="156" t="s">
        <v>93</v>
      </c>
      <c r="D34" s="154" t="s">
        <v>82</v>
      </c>
      <c r="E34" s="168" t="s">
        <v>101</v>
      </c>
      <c r="F34" s="173" t="s">
        <v>189</v>
      </c>
      <c r="G34" s="168" t="s">
        <v>189</v>
      </c>
      <c r="H34" s="173" t="s">
        <v>397</v>
      </c>
      <c r="I34" s="174" t="s">
        <v>398</v>
      </c>
      <c r="J34" s="74" t="n">
        <v>4</v>
      </c>
      <c r="K34" s="74" t="n">
        <v>4</v>
      </c>
      <c r="L34" s="74" t="n">
        <v>4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69" t="n">
        <v>0</v>
      </c>
      <c r="W34" s="169" t="n">
        <v>0</v>
      </c>
      <c r="X34" s="169" t="n">
        <v>0</v>
      </c>
    </row>
    <row r="35" customFormat="false" ht="38.25" hidden="false" customHeight="true" outlineLevel="0" collapsed="false">
      <c r="A35" s="154"/>
      <c r="B35" s="155"/>
      <c r="C35" s="156"/>
      <c r="D35" s="154" t="s">
        <v>105</v>
      </c>
      <c r="E35" s="168" t="s">
        <v>106</v>
      </c>
      <c r="F35" s="154"/>
      <c r="G35" s="156"/>
      <c r="H35" s="154"/>
      <c r="I35" s="155"/>
      <c r="J35" s="74" t="n">
        <v>30</v>
      </c>
      <c r="K35" s="74" t="n">
        <v>30</v>
      </c>
      <c r="L35" s="74" t="n">
        <v>3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69" t="n">
        <v>0</v>
      </c>
    </row>
    <row r="36" customFormat="false" ht="38.25" hidden="false" customHeight="true" outlineLevel="0" collapsed="false">
      <c r="A36" s="154" t="s">
        <v>88</v>
      </c>
      <c r="B36" s="155" t="s">
        <v>81</v>
      </c>
      <c r="C36" s="156" t="s">
        <v>93</v>
      </c>
      <c r="D36" s="154" t="s">
        <v>82</v>
      </c>
      <c r="E36" s="168" t="s">
        <v>101</v>
      </c>
      <c r="F36" s="173" t="s">
        <v>191</v>
      </c>
      <c r="G36" s="168" t="s">
        <v>191</v>
      </c>
      <c r="H36" s="154" t="s">
        <v>399</v>
      </c>
      <c r="I36" s="174" t="s">
        <v>400</v>
      </c>
      <c r="J36" s="74" t="n">
        <v>30</v>
      </c>
      <c r="K36" s="74" t="n">
        <v>30</v>
      </c>
      <c r="L36" s="74" t="n">
        <v>3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69" t="n">
        <v>0</v>
      </c>
      <c r="W36" s="169" t="n">
        <v>0</v>
      </c>
      <c r="X36" s="169" t="n">
        <v>0</v>
      </c>
    </row>
    <row r="37" customFormat="false" ht="38.25" hidden="false" customHeight="true" outlineLevel="0" collapsed="false">
      <c r="A37" s="154"/>
      <c r="B37" s="155"/>
      <c r="C37" s="156"/>
      <c r="D37" s="154" t="s">
        <v>107</v>
      </c>
      <c r="E37" s="168" t="s">
        <v>108</v>
      </c>
      <c r="F37" s="154"/>
      <c r="G37" s="156"/>
      <c r="H37" s="154"/>
      <c r="I37" s="155"/>
      <c r="J37" s="74" t="n">
        <v>44.62</v>
      </c>
      <c r="K37" s="74" t="n">
        <v>44.62</v>
      </c>
      <c r="L37" s="74" t="n">
        <v>44.62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169" t="n">
        <v>0</v>
      </c>
      <c r="S37" s="169" t="n">
        <v>0</v>
      </c>
      <c r="T37" s="169" t="n">
        <v>0</v>
      </c>
      <c r="U37" s="169" t="n">
        <v>0</v>
      </c>
      <c r="V37" s="169" t="n">
        <v>0</v>
      </c>
      <c r="W37" s="169" t="n">
        <v>0</v>
      </c>
      <c r="X37" s="169" t="n">
        <v>0</v>
      </c>
    </row>
    <row r="38" customFormat="false" ht="38.25" hidden="false" customHeight="true" outlineLevel="0" collapsed="false">
      <c r="A38" s="154" t="s">
        <v>88</v>
      </c>
      <c r="B38" s="155" t="s">
        <v>95</v>
      </c>
      <c r="C38" s="156" t="s">
        <v>81</v>
      </c>
      <c r="D38" s="154" t="s">
        <v>82</v>
      </c>
      <c r="E38" s="168" t="s">
        <v>96</v>
      </c>
      <c r="F38" s="173" t="s">
        <v>192</v>
      </c>
      <c r="G38" s="168" t="s">
        <v>192</v>
      </c>
      <c r="H38" s="173" t="s">
        <v>401</v>
      </c>
      <c r="I38" s="174" t="s">
        <v>401</v>
      </c>
      <c r="J38" s="74" t="n">
        <v>9.84</v>
      </c>
      <c r="K38" s="74" t="n">
        <v>9.84</v>
      </c>
      <c r="L38" s="74" t="n">
        <v>9.84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69" t="n">
        <v>0</v>
      </c>
    </row>
    <row r="39" customFormat="false" ht="38.25" hidden="false" customHeight="true" outlineLevel="0" collapsed="false">
      <c r="A39" s="154" t="s">
        <v>88</v>
      </c>
      <c r="B39" s="155" t="s">
        <v>95</v>
      </c>
      <c r="C39" s="156" t="s">
        <v>81</v>
      </c>
      <c r="D39" s="154" t="s">
        <v>82</v>
      </c>
      <c r="E39" s="168" t="s">
        <v>96</v>
      </c>
      <c r="F39" s="173" t="s">
        <v>192</v>
      </c>
      <c r="G39" s="168" t="s">
        <v>192</v>
      </c>
      <c r="H39" s="173" t="s">
        <v>402</v>
      </c>
      <c r="I39" s="174" t="s">
        <v>403</v>
      </c>
      <c r="J39" s="74" t="n">
        <v>3</v>
      </c>
      <c r="K39" s="74" t="n">
        <v>3</v>
      </c>
      <c r="L39" s="74" t="n">
        <v>3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</row>
    <row r="40" customFormat="false" ht="38.25" hidden="false" customHeight="true" outlineLevel="0" collapsed="false">
      <c r="A40" s="154" t="s">
        <v>88</v>
      </c>
      <c r="B40" s="155" t="s">
        <v>95</v>
      </c>
      <c r="C40" s="156" t="s">
        <v>81</v>
      </c>
      <c r="D40" s="154" t="s">
        <v>82</v>
      </c>
      <c r="E40" s="168" t="s">
        <v>96</v>
      </c>
      <c r="F40" s="173" t="s">
        <v>192</v>
      </c>
      <c r="G40" s="168" t="s">
        <v>192</v>
      </c>
      <c r="H40" s="173" t="s">
        <v>404</v>
      </c>
      <c r="I40" s="174" t="s">
        <v>405</v>
      </c>
      <c r="J40" s="74" t="n">
        <v>5.28</v>
      </c>
      <c r="K40" s="74" t="n">
        <v>5.28</v>
      </c>
      <c r="L40" s="74" t="n">
        <v>5.28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69" t="n">
        <v>0</v>
      </c>
      <c r="W40" s="169" t="n">
        <v>0</v>
      </c>
      <c r="X40" s="169" t="n">
        <v>0</v>
      </c>
    </row>
    <row r="41" customFormat="false" ht="38.25" hidden="false" customHeight="true" outlineLevel="0" collapsed="false">
      <c r="A41" s="154" t="s">
        <v>88</v>
      </c>
      <c r="B41" s="155" t="s">
        <v>95</v>
      </c>
      <c r="C41" s="156" t="s">
        <v>81</v>
      </c>
      <c r="D41" s="154" t="s">
        <v>82</v>
      </c>
      <c r="E41" s="168" t="s">
        <v>96</v>
      </c>
      <c r="F41" s="173" t="s">
        <v>192</v>
      </c>
      <c r="G41" s="168" t="s">
        <v>406</v>
      </c>
      <c r="H41" s="173" t="s">
        <v>407</v>
      </c>
      <c r="I41" s="174" t="s">
        <v>408</v>
      </c>
      <c r="J41" s="74" t="n">
        <v>6</v>
      </c>
      <c r="K41" s="74" t="n">
        <v>6</v>
      </c>
      <c r="L41" s="74" t="n">
        <v>6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69" t="n">
        <v>0</v>
      </c>
    </row>
    <row r="42" customFormat="false" ht="38.25" hidden="false" customHeight="true" outlineLevel="0" collapsed="false">
      <c r="A42" s="154" t="s">
        <v>88</v>
      </c>
      <c r="B42" s="155" t="s">
        <v>95</v>
      </c>
      <c r="C42" s="156" t="s">
        <v>81</v>
      </c>
      <c r="D42" s="154" t="s">
        <v>82</v>
      </c>
      <c r="E42" s="168" t="s">
        <v>96</v>
      </c>
      <c r="F42" s="173" t="s">
        <v>192</v>
      </c>
      <c r="G42" s="168" t="s">
        <v>192</v>
      </c>
      <c r="H42" s="173" t="s">
        <v>409</v>
      </c>
      <c r="I42" s="174" t="s">
        <v>410</v>
      </c>
      <c r="J42" s="74" t="n">
        <v>5.5</v>
      </c>
      <c r="K42" s="74" t="n">
        <v>5.5</v>
      </c>
      <c r="L42" s="74" t="n">
        <v>5.5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</row>
    <row r="43" customFormat="false" ht="38.25" hidden="false" customHeight="true" outlineLevel="0" collapsed="false">
      <c r="A43" s="154" t="s">
        <v>88</v>
      </c>
      <c r="B43" s="155" t="s">
        <v>95</v>
      </c>
      <c r="C43" s="156" t="s">
        <v>81</v>
      </c>
      <c r="D43" s="154" t="s">
        <v>82</v>
      </c>
      <c r="E43" s="168" t="s">
        <v>96</v>
      </c>
      <c r="F43" s="173" t="s">
        <v>192</v>
      </c>
      <c r="G43" s="168" t="s">
        <v>192</v>
      </c>
      <c r="H43" s="173" t="s">
        <v>411</v>
      </c>
      <c r="I43" s="174" t="s">
        <v>412</v>
      </c>
      <c r="J43" s="74" t="n">
        <v>15</v>
      </c>
      <c r="K43" s="74" t="n">
        <v>15</v>
      </c>
      <c r="L43" s="74" t="n">
        <v>15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9" t="n">
        <v>0</v>
      </c>
      <c r="W43" s="169" t="n">
        <v>0</v>
      </c>
      <c r="X43" s="169" t="n">
        <v>0</v>
      </c>
    </row>
    <row r="44" customFormat="false" ht="38.25" hidden="false" customHeight="true" outlineLevel="0" collapsed="false">
      <c r="A44" s="154"/>
      <c r="B44" s="155"/>
      <c r="C44" s="156"/>
      <c r="D44" s="154" t="s">
        <v>109</v>
      </c>
      <c r="E44" s="168" t="s">
        <v>110</v>
      </c>
      <c r="F44" s="154"/>
      <c r="G44" s="156"/>
      <c r="H44" s="154"/>
      <c r="I44" s="155"/>
      <c r="J44" s="74" t="n">
        <v>14</v>
      </c>
      <c r="K44" s="74" t="n">
        <v>14</v>
      </c>
      <c r="L44" s="74" t="n">
        <v>0</v>
      </c>
      <c r="M44" s="74" t="n">
        <v>14</v>
      </c>
      <c r="N44" s="74" t="n">
        <v>0</v>
      </c>
      <c r="O44" s="74" t="n">
        <v>14</v>
      </c>
      <c r="P44" s="74" t="n">
        <v>0</v>
      </c>
      <c r="Q44" s="74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69" t="n">
        <v>0</v>
      </c>
    </row>
    <row r="45" customFormat="false" ht="38.25" hidden="false" customHeight="true" outlineLevel="0" collapsed="false">
      <c r="A45" s="154" t="s">
        <v>88</v>
      </c>
      <c r="B45" s="155" t="s">
        <v>81</v>
      </c>
      <c r="C45" s="156" t="s">
        <v>93</v>
      </c>
      <c r="D45" s="154" t="s">
        <v>82</v>
      </c>
      <c r="E45" s="168" t="s">
        <v>101</v>
      </c>
      <c r="F45" s="173" t="s">
        <v>193</v>
      </c>
      <c r="G45" s="168" t="s">
        <v>193</v>
      </c>
      <c r="H45" s="173" t="s">
        <v>413</v>
      </c>
      <c r="I45" s="174" t="s">
        <v>414</v>
      </c>
      <c r="J45" s="74" t="n">
        <v>1.5</v>
      </c>
      <c r="K45" s="74" t="n">
        <v>1.5</v>
      </c>
      <c r="L45" s="74" t="n">
        <v>0</v>
      </c>
      <c r="M45" s="74" t="n">
        <v>1.5</v>
      </c>
      <c r="N45" s="74" t="n">
        <v>0</v>
      </c>
      <c r="O45" s="74" t="n">
        <v>1.5</v>
      </c>
      <c r="P45" s="74" t="n">
        <v>0</v>
      </c>
      <c r="Q45" s="74" t="n">
        <v>0</v>
      </c>
      <c r="R45" s="169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69" t="n">
        <v>0</v>
      </c>
    </row>
    <row r="46" customFormat="false" ht="38.25" hidden="false" customHeight="true" outlineLevel="0" collapsed="false">
      <c r="A46" s="154" t="s">
        <v>88</v>
      </c>
      <c r="B46" s="155" t="s">
        <v>81</v>
      </c>
      <c r="C46" s="156" t="s">
        <v>93</v>
      </c>
      <c r="D46" s="154" t="s">
        <v>82</v>
      </c>
      <c r="E46" s="168" t="s">
        <v>101</v>
      </c>
      <c r="F46" s="173" t="s">
        <v>193</v>
      </c>
      <c r="G46" s="168" t="s">
        <v>193</v>
      </c>
      <c r="H46" s="173" t="s">
        <v>413</v>
      </c>
      <c r="I46" s="174" t="s">
        <v>415</v>
      </c>
      <c r="J46" s="74" t="n">
        <v>1.5</v>
      </c>
      <c r="K46" s="74" t="n">
        <v>1.5</v>
      </c>
      <c r="L46" s="74" t="n">
        <v>0</v>
      </c>
      <c r="M46" s="74" t="n">
        <v>1.5</v>
      </c>
      <c r="N46" s="74" t="n">
        <v>0</v>
      </c>
      <c r="O46" s="74" t="n">
        <v>1.5</v>
      </c>
      <c r="P46" s="74" t="n">
        <v>0</v>
      </c>
      <c r="Q46" s="74" t="n">
        <v>0</v>
      </c>
      <c r="R46" s="169" t="n">
        <v>0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69" t="n">
        <v>0</v>
      </c>
    </row>
    <row r="47" customFormat="false" ht="38.25" hidden="false" customHeight="true" outlineLevel="0" collapsed="false">
      <c r="A47" s="154" t="s">
        <v>88</v>
      </c>
      <c r="B47" s="155" t="s">
        <v>81</v>
      </c>
      <c r="C47" s="156" t="s">
        <v>93</v>
      </c>
      <c r="D47" s="154" t="s">
        <v>82</v>
      </c>
      <c r="E47" s="168" t="s">
        <v>101</v>
      </c>
      <c r="F47" s="173" t="s">
        <v>193</v>
      </c>
      <c r="G47" s="168" t="s">
        <v>193</v>
      </c>
      <c r="H47" s="173" t="s">
        <v>416</v>
      </c>
      <c r="I47" s="174" t="s">
        <v>417</v>
      </c>
      <c r="J47" s="74" t="n">
        <v>1</v>
      </c>
      <c r="K47" s="74" t="n">
        <v>1</v>
      </c>
      <c r="L47" s="74" t="n">
        <v>0</v>
      </c>
      <c r="M47" s="74" t="n">
        <v>1</v>
      </c>
      <c r="N47" s="74" t="n">
        <v>0</v>
      </c>
      <c r="O47" s="74" t="n">
        <v>1</v>
      </c>
      <c r="P47" s="74" t="n">
        <v>0</v>
      </c>
      <c r="Q47" s="74" t="n">
        <v>0</v>
      </c>
      <c r="R47" s="169" t="n">
        <v>0</v>
      </c>
      <c r="S47" s="169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69" t="n">
        <v>0</v>
      </c>
    </row>
    <row r="48" customFormat="false" ht="38.25" hidden="false" customHeight="true" outlineLevel="0" collapsed="false">
      <c r="A48" s="154" t="s">
        <v>88</v>
      </c>
      <c r="B48" s="155" t="s">
        <v>81</v>
      </c>
      <c r="C48" s="156" t="s">
        <v>93</v>
      </c>
      <c r="D48" s="154" t="s">
        <v>82</v>
      </c>
      <c r="E48" s="168" t="s">
        <v>101</v>
      </c>
      <c r="F48" s="173" t="s">
        <v>193</v>
      </c>
      <c r="G48" s="168" t="s">
        <v>193</v>
      </c>
      <c r="H48" s="173" t="s">
        <v>416</v>
      </c>
      <c r="I48" s="174" t="s">
        <v>418</v>
      </c>
      <c r="J48" s="74" t="n">
        <v>3</v>
      </c>
      <c r="K48" s="74" t="n">
        <v>3</v>
      </c>
      <c r="L48" s="74" t="n">
        <v>0</v>
      </c>
      <c r="M48" s="74" t="n">
        <v>3</v>
      </c>
      <c r="N48" s="74" t="n">
        <v>0</v>
      </c>
      <c r="O48" s="74" t="n">
        <v>3</v>
      </c>
      <c r="P48" s="74" t="n">
        <v>0</v>
      </c>
      <c r="Q48" s="74" t="n">
        <v>0</v>
      </c>
      <c r="R48" s="169" t="n">
        <v>0</v>
      </c>
      <c r="S48" s="169" t="n">
        <v>0</v>
      </c>
      <c r="T48" s="169" t="n">
        <v>0</v>
      </c>
      <c r="U48" s="169" t="n">
        <v>0</v>
      </c>
      <c r="V48" s="169" t="n">
        <v>0</v>
      </c>
      <c r="W48" s="169" t="n">
        <v>0</v>
      </c>
      <c r="X48" s="169" t="n">
        <v>0</v>
      </c>
    </row>
    <row r="49" customFormat="false" ht="38.25" hidden="false" customHeight="true" outlineLevel="0" collapsed="false">
      <c r="A49" s="154" t="s">
        <v>88</v>
      </c>
      <c r="B49" s="155" t="s">
        <v>81</v>
      </c>
      <c r="C49" s="156" t="s">
        <v>93</v>
      </c>
      <c r="D49" s="154" t="s">
        <v>82</v>
      </c>
      <c r="E49" s="168" t="s">
        <v>101</v>
      </c>
      <c r="F49" s="173" t="s">
        <v>193</v>
      </c>
      <c r="G49" s="168" t="s">
        <v>193</v>
      </c>
      <c r="H49" s="173" t="s">
        <v>416</v>
      </c>
      <c r="I49" s="174" t="s">
        <v>419</v>
      </c>
      <c r="J49" s="74" t="n">
        <v>7</v>
      </c>
      <c r="K49" s="74" t="n">
        <v>7</v>
      </c>
      <c r="L49" s="74" t="n">
        <v>0</v>
      </c>
      <c r="M49" s="74" t="n">
        <v>7</v>
      </c>
      <c r="N49" s="74" t="n">
        <v>0</v>
      </c>
      <c r="O49" s="74" t="n">
        <v>7</v>
      </c>
      <c r="P49" s="74" t="n">
        <v>0</v>
      </c>
      <c r="Q49" s="74" t="n">
        <v>0</v>
      </c>
      <c r="R49" s="169" t="n">
        <v>0</v>
      </c>
      <c r="S49" s="169" t="n">
        <v>0</v>
      </c>
      <c r="T49" s="169" t="n">
        <v>0</v>
      </c>
      <c r="U49" s="169" t="n">
        <v>0</v>
      </c>
      <c r="V49" s="169" t="n">
        <v>0</v>
      </c>
      <c r="W49" s="169" t="n">
        <v>0</v>
      </c>
      <c r="X49" s="169" t="n">
        <v>0</v>
      </c>
    </row>
    <row r="50" customFormat="false" ht="38.25" hidden="false" customHeight="true" outlineLevel="0" collapsed="false">
      <c r="A50" s="154"/>
      <c r="B50" s="155"/>
      <c r="C50" s="156"/>
      <c r="D50" s="154" t="s">
        <v>111</v>
      </c>
      <c r="E50" s="168" t="s">
        <v>112</v>
      </c>
      <c r="F50" s="154"/>
      <c r="G50" s="156"/>
      <c r="H50" s="154"/>
      <c r="I50" s="155"/>
      <c r="J50" s="74" t="n">
        <v>4.57</v>
      </c>
      <c r="K50" s="74" t="n">
        <v>4.57</v>
      </c>
      <c r="L50" s="74" t="n">
        <v>0</v>
      </c>
      <c r="M50" s="74" t="n">
        <v>4.57</v>
      </c>
      <c r="N50" s="74" t="n">
        <v>0</v>
      </c>
      <c r="O50" s="74" t="n">
        <v>0</v>
      </c>
      <c r="P50" s="74" t="n">
        <v>0</v>
      </c>
      <c r="Q50" s="74" t="n">
        <v>4.57</v>
      </c>
      <c r="R50" s="169" t="n">
        <v>0</v>
      </c>
      <c r="S50" s="169" t="n">
        <v>0</v>
      </c>
      <c r="T50" s="169" t="n">
        <v>0</v>
      </c>
      <c r="U50" s="169" t="n">
        <v>0</v>
      </c>
      <c r="V50" s="169" t="n">
        <v>0</v>
      </c>
      <c r="W50" s="169" t="n">
        <v>0</v>
      </c>
      <c r="X50" s="169" t="n">
        <v>0</v>
      </c>
    </row>
    <row r="51" customFormat="false" ht="38.25" hidden="false" customHeight="true" outlineLevel="0" collapsed="false">
      <c r="A51" s="154" t="s">
        <v>97</v>
      </c>
      <c r="B51" s="155" t="s">
        <v>92</v>
      </c>
      <c r="C51" s="156" t="s">
        <v>81</v>
      </c>
      <c r="D51" s="154" t="s">
        <v>82</v>
      </c>
      <c r="E51" s="168" t="s">
        <v>115</v>
      </c>
      <c r="F51" s="173" t="s">
        <v>194</v>
      </c>
      <c r="G51" s="168" t="s">
        <v>420</v>
      </c>
      <c r="H51" s="173" t="s">
        <v>421</v>
      </c>
      <c r="I51" s="174" t="s">
        <v>422</v>
      </c>
      <c r="J51" s="74" t="n">
        <v>0.57</v>
      </c>
      <c r="K51" s="74" t="n">
        <v>0.57</v>
      </c>
      <c r="L51" s="74" t="n">
        <v>0</v>
      </c>
      <c r="M51" s="74" t="n">
        <v>0.57</v>
      </c>
      <c r="N51" s="74" t="n">
        <v>0</v>
      </c>
      <c r="O51" s="74" t="n">
        <v>0</v>
      </c>
      <c r="P51" s="74" t="n">
        <v>0</v>
      </c>
      <c r="Q51" s="74" t="n">
        <v>0.57</v>
      </c>
      <c r="R51" s="169" t="n">
        <v>0</v>
      </c>
      <c r="S51" s="169" t="n">
        <v>0</v>
      </c>
      <c r="T51" s="169" t="n">
        <v>0</v>
      </c>
      <c r="U51" s="169" t="n">
        <v>0</v>
      </c>
      <c r="V51" s="169" t="n">
        <v>0</v>
      </c>
      <c r="W51" s="169" t="n">
        <v>0</v>
      </c>
      <c r="X51" s="169" t="n">
        <v>0</v>
      </c>
    </row>
    <row r="52" customFormat="false" ht="38.25" hidden="false" customHeight="true" outlineLevel="0" collapsed="false">
      <c r="A52" s="154" t="s">
        <v>97</v>
      </c>
      <c r="B52" s="155" t="s">
        <v>92</v>
      </c>
      <c r="C52" s="156" t="s">
        <v>81</v>
      </c>
      <c r="D52" s="154" t="s">
        <v>82</v>
      </c>
      <c r="E52" s="168" t="s">
        <v>115</v>
      </c>
      <c r="F52" s="173" t="s">
        <v>194</v>
      </c>
      <c r="G52" s="168" t="s">
        <v>420</v>
      </c>
      <c r="H52" s="173" t="s">
        <v>423</v>
      </c>
      <c r="I52" s="174" t="s">
        <v>424</v>
      </c>
      <c r="J52" s="74" t="n">
        <v>4</v>
      </c>
      <c r="K52" s="74" t="n">
        <v>4</v>
      </c>
      <c r="L52" s="74" t="n">
        <v>0</v>
      </c>
      <c r="M52" s="74" t="n">
        <v>4</v>
      </c>
      <c r="N52" s="74" t="n">
        <v>0</v>
      </c>
      <c r="O52" s="74" t="n">
        <v>0</v>
      </c>
      <c r="P52" s="74" t="n">
        <v>0</v>
      </c>
      <c r="Q52" s="74" t="n">
        <v>4</v>
      </c>
      <c r="R52" s="169" t="n">
        <v>0</v>
      </c>
      <c r="S52" s="169" t="n">
        <v>0</v>
      </c>
      <c r="T52" s="169" t="n">
        <v>0</v>
      </c>
      <c r="U52" s="169" t="n">
        <v>0</v>
      </c>
      <c r="V52" s="169" t="n">
        <v>0</v>
      </c>
      <c r="W52" s="169" t="n">
        <v>0</v>
      </c>
      <c r="X52" s="169" t="n">
        <v>0</v>
      </c>
    </row>
    <row r="53" customFormat="false" ht="38.25" hidden="false" customHeight="true" outlineLevel="0" collapsed="false">
      <c r="A53" s="154"/>
      <c r="B53" s="155"/>
      <c r="C53" s="156"/>
      <c r="D53" s="154" t="s">
        <v>116</v>
      </c>
      <c r="E53" s="168" t="s">
        <v>117</v>
      </c>
      <c r="F53" s="154"/>
      <c r="G53" s="156"/>
      <c r="H53" s="154"/>
      <c r="I53" s="155"/>
      <c r="J53" s="74" t="n">
        <v>12.55</v>
      </c>
      <c r="K53" s="74" t="n">
        <v>12.55</v>
      </c>
      <c r="L53" s="74" t="n">
        <v>0</v>
      </c>
      <c r="M53" s="74" t="n">
        <v>12.55</v>
      </c>
      <c r="N53" s="74" t="n">
        <v>0</v>
      </c>
      <c r="O53" s="74" t="n">
        <v>0</v>
      </c>
      <c r="P53" s="74" t="n">
        <v>0</v>
      </c>
      <c r="Q53" s="74" t="n">
        <v>12.55</v>
      </c>
      <c r="R53" s="169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69" t="n">
        <v>0</v>
      </c>
    </row>
    <row r="54" customFormat="false" ht="38.25" hidden="false" customHeight="true" outlineLevel="0" collapsed="false">
      <c r="A54" s="154" t="s">
        <v>97</v>
      </c>
      <c r="B54" s="155" t="s">
        <v>92</v>
      </c>
      <c r="C54" s="156" t="s">
        <v>81</v>
      </c>
      <c r="D54" s="154" t="s">
        <v>82</v>
      </c>
      <c r="E54" s="168" t="s">
        <v>115</v>
      </c>
      <c r="F54" s="173" t="s">
        <v>196</v>
      </c>
      <c r="G54" s="168" t="s">
        <v>425</v>
      </c>
      <c r="H54" s="173" t="s">
        <v>426</v>
      </c>
      <c r="I54" s="174" t="s">
        <v>427</v>
      </c>
      <c r="J54" s="74" t="n">
        <v>3</v>
      </c>
      <c r="K54" s="74" t="n">
        <v>3</v>
      </c>
      <c r="L54" s="74" t="n">
        <v>0</v>
      </c>
      <c r="M54" s="74" t="n">
        <v>3</v>
      </c>
      <c r="N54" s="74" t="n">
        <v>0</v>
      </c>
      <c r="O54" s="74" t="n">
        <v>0</v>
      </c>
      <c r="P54" s="74" t="n">
        <v>0</v>
      </c>
      <c r="Q54" s="74" t="n">
        <v>3</v>
      </c>
      <c r="R54" s="169" t="n">
        <v>0</v>
      </c>
      <c r="S54" s="169" t="n">
        <v>0</v>
      </c>
      <c r="T54" s="169" t="n">
        <v>0</v>
      </c>
      <c r="U54" s="169" t="n">
        <v>0</v>
      </c>
      <c r="V54" s="169" t="n">
        <v>0</v>
      </c>
      <c r="W54" s="169" t="n">
        <v>0</v>
      </c>
      <c r="X54" s="169" t="n">
        <v>0</v>
      </c>
    </row>
    <row r="55" customFormat="false" ht="38.25" hidden="false" customHeight="true" outlineLevel="0" collapsed="false">
      <c r="A55" s="154" t="s">
        <v>97</v>
      </c>
      <c r="B55" s="155" t="s">
        <v>92</v>
      </c>
      <c r="C55" s="156" t="s">
        <v>81</v>
      </c>
      <c r="D55" s="154" t="s">
        <v>82</v>
      </c>
      <c r="E55" s="168" t="s">
        <v>115</v>
      </c>
      <c r="F55" s="173" t="s">
        <v>196</v>
      </c>
      <c r="G55" s="168" t="s">
        <v>425</v>
      </c>
      <c r="H55" s="173" t="s">
        <v>428</v>
      </c>
      <c r="I55" s="174" t="s">
        <v>429</v>
      </c>
      <c r="J55" s="74" t="n">
        <v>9.55</v>
      </c>
      <c r="K55" s="74" t="n">
        <v>9.55</v>
      </c>
      <c r="L55" s="74" t="n">
        <v>0</v>
      </c>
      <c r="M55" s="74" t="n">
        <v>9.55</v>
      </c>
      <c r="N55" s="74" t="n">
        <v>0</v>
      </c>
      <c r="O55" s="74" t="n">
        <v>0</v>
      </c>
      <c r="P55" s="74" t="n">
        <v>0</v>
      </c>
      <c r="Q55" s="74" t="n">
        <v>9.55</v>
      </c>
      <c r="R55" s="169" t="n">
        <v>0</v>
      </c>
      <c r="S55" s="169" t="n">
        <v>0</v>
      </c>
      <c r="T55" s="169" t="n">
        <v>0</v>
      </c>
      <c r="U55" s="169" t="n">
        <v>0</v>
      </c>
      <c r="V55" s="169" t="n">
        <v>0</v>
      </c>
      <c r="W55" s="169" t="n">
        <v>0</v>
      </c>
      <c r="X55" s="169" t="n">
        <v>0</v>
      </c>
    </row>
    <row r="56" customFormat="false" ht="38.25" hidden="false" customHeight="true" outlineLevel="0" collapsed="false">
      <c r="A56" s="154"/>
      <c r="B56" s="155"/>
      <c r="C56" s="156"/>
      <c r="D56" s="154" t="s">
        <v>120</v>
      </c>
      <c r="E56" s="168" t="s">
        <v>121</v>
      </c>
      <c r="F56" s="154"/>
      <c r="G56" s="156"/>
      <c r="H56" s="154"/>
      <c r="I56" s="155"/>
      <c r="J56" s="74" t="n">
        <v>170.4</v>
      </c>
      <c r="K56" s="74" t="n">
        <v>170.4</v>
      </c>
      <c r="L56" s="74" t="n">
        <v>170.4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169" t="n">
        <v>0</v>
      </c>
      <c r="S56" s="169" t="n">
        <v>0</v>
      </c>
      <c r="T56" s="169" t="n">
        <v>0</v>
      </c>
      <c r="U56" s="169" t="n">
        <v>0</v>
      </c>
      <c r="V56" s="169" t="n">
        <v>0</v>
      </c>
      <c r="W56" s="169" t="n">
        <v>0</v>
      </c>
      <c r="X56" s="169" t="n">
        <v>0</v>
      </c>
    </row>
    <row r="57" customFormat="false" ht="38.25" hidden="false" customHeight="true" outlineLevel="0" collapsed="false">
      <c r="A57" s="154" t="s">
        <v>88</v>
      </c>
      <c r="B57" s="155" t="s">
        <v>95</v>
      </c>
      <c r="C57" s="156" t="s">
        <v>81</v>
      </c>
      <c r="D57" s="154" t="s">
        <v>82</v>
      </c>
      <c r="E57" s="168" t="s">
        <v>96</v>
      </c>
      <c r="F57" s="173" t="s">
        <v>198</v>
      </c>
      <c r="G57" s="168" t="s">
        <v>198</v>
      </c>
      <c r="H57" s="173" t="s">
        <v>430</v>
      </c>
      <c r="I57" s="174" t="s">
        <v>431</v>
      </c>
      <c r="J57" s="74" t="n">
        <v>32</v>
      </c>
      <c r="K57" s="74" t="n">
        <v>32</v>
      </c>
      <c r="L57" s="74" t="n">
        <v>32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169" t="n">
        <v>0</v>
      </c>
      <c r="S57" s="169" t="n">
        <v>0</v>
      </c>
      <c r="T57" s="169" t="n">
        <v>0</v>
      </c>
      <c r="U57" s="169" t="n">
        <v>0</v>
      </c>
      <c r="V57" s="169" t="n">
        <v>0</v>
      </c>
      <c r="W57" s="169" t="n">
        <v>0</v>
      </c>
      <c r="X57" s="169" t="n">
        <v>0</v>
      </c>
    </row>
    <row r="58" customFormat="false" ht="38.25" hidden="false" customHeight="true" outlineLevel="0" collapsed="false">
      <c r="A58" s="154" t="s">
        <v>88</v>
      </c>
      <c r="B58" s="155" t="s">
        <v>95</v>
      </c>
      <c r="C58" s="156" t="s">
        <v>81</v>
      </c>
      <c r="D58" s="154" t="s">
        <v>82</v>
      </c>
      <c r="E58" s="168" t="s">
        <v>96</v>
      </c>
      <c r="F58" s="173" t="s">
        <v>198</v>
      </c>
      <c r="G58" s="168" t="s">
        <v>198</v>
      </c>
      <c r="H58" s="173" t="s">
        <v>432</v>
      </c>
      <c r="I58" s="174" t="s">
        <v>433</v>
      </c>
      <c r="J58" s="74" t="n">
        <v>10.2</v>
      </c>
      <c r="K58" s="74" t="n">
        <v>10.2</v>
      </c>
      <c r="L58" s="74" t="n">
        <v>10.2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169" t="n">
        <v>0</v>
      </c>
      <c r="S58" s="169" t="n">
        <v>0</v>
      </c>
      <c r="T58" s="169" t="n">
        <v>0</v>
      </c>
      <c r="U58" s="169" t="n">
        <v>0</v>
      </c>
      <c r="V58" s="169" t="n">
        <v>0</v>
      </c>
      <c r="W58" s="169" t="n">
        <v>0</v>
      </c>
      <c r="X58" s="169" t="n">
        <v>0</v>
      </c>
    </row>
    <row r="59" customFormat="false" ht="38.25" hidden="false" customHeight="true" outlineLevel="0" collapsed="false">
      <c r="A59" s="154" t="s">
        <v>88</v>
      </c>
      <c r="B59" s="155" t="s">
        <v>95</v>
      </c>
      <c r="C59" s="156" t="s">
        <v>81</v>
      </c>
      <c r="D59" s="154" t="s">
        <v>82</v>
      </c>
      <c r="E59" s="168" t="s">
        <v>96</v>
      </c>
      <c r="F59" s="173" t="s">
        <v>198</v>
      </c>
      <c r="G59" s="168" t="s">
        <v>198</v>
      </c>
      <c r="H59" s="173" t="s">
        <v>432</v>
      </c>
      <c r="I59" s="174" t="s">
        <v>434</v>
      </c>
      <c r="J59" s="74" t="n">
        <v>18</v>
      </c>
      <c r="K59" s="74" t="n">
        <v>18</v>
      </c>
      <c r="L59" s="74" t="n">
        <v>18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169" t="n">
        <v>0</v>
      </c>
      <c r="S59" s="169" t="n">
        <v>0</v>
      </c>
      <c r="T59" s="169" t="n">
        <v>0</v>
      </c>
      <c r="U59" s="169" t="n">
        <v>0</v>
      </c>
      <c r="V59" s="169" t="n">
        <v>0</v>
      </c>
      <c r="W59" s="169" t="n">
        <v>0</v>
      </c>
      <c r="X59" s="169" t="n">
        <v>0</v>
      </c>
    </row>
    <row r="60" customFormat="false" ht="38.25" hidden="false" customHeight="true" outlineLevel="0" collapsed="false">
      <c r="A60" s="154" t="s">
        <v>88</v>
      </c>
      <c r="B60" s="155" t="s">
        <v>95</v>
      </c>
      <c r="C60" s="156" t="s">
        <v>81</v>
      </c>
      <c r="D60" s="154" t="s">
        <v>82</v>
      </c>
      <c r="E60" s="168" t="s">
        <v>96</v>
      </c>
      <c r="F60" s="173" t="s">
        <v>198</v>
      </c>
      <c r="G60" s="168" t="s">
        <v>198</v>
      </c>
      <c r="H60" s="173" t="s">
        <v>432</v>
      </c>
      <c r="I60" s="174" t="s">
        <v>435</v>
      </c>
      <c r="J60" s="74" t="n">
        <v>7.2</v>
      </c>
      <c r="K60" s="74" t="n">
        <v>7.2</v>
      </c>
      <c r="L60" s="74" t="n">
        <v>7.2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169" t="n">
        <v>0</v>
      </c>
      <c r="S60" s="169" t="n">
        <v>0</v>
      </c>
      <c r="T60" s="169" t="n">
        <v>0</v>
      </c>
      <c r="U60" s="169" t="n">
        <v>0</v>
      </c>
      <c r="V60" s="169" t="n">
        <v>0</v>
      </c>
      <c r="W60" s="169" t="n">
        <v>0</v>
      </c>
      <c r="X60" s="169" t="n">
        <v>0</v>
      </c>
    </row>
    <row r="61" customFormat="false" ht="38.25" hidden="false" customHeight="true" outlineLevel="0" collapsed="false">
      <c r="A61" s="154" t="s">
        <v>88</v>
      </c>
      <c r="B61" s="155" t="s">
        <v>95</v>
      </c>
      <c r="C61" s="156" t="s">
        <v>81</v>
      </c>
      <c r="D61" s="154" t="s">
        <v>82</v>
      </c>
      <c r="E61" s="168" t="s">
        <v>96</v>
      </c>
      <c r="F61" s="173" t="s">
        <v>198</v>
      </c>
      <c r="G61" s="168" t="s">
        <v>198</v>
      </c>
      <c r="H61" s="173" t="s">
        <v>432</v>
      </c>
      <c r="I61" s="174" t="s">
        <v>436</v>
      </c>
      <c r="J61" s="74" t="n">
        <v>18</v>
      </c>
      <c r="K61" s="74" t="n">
        <v>18</v>
      </c>
      <c r="L61" s="74" t="n">
        <v>18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169" t="n">
        <v>0</v>
      </c>
      <c r="S61" s="169" t="n">
        <v>0</v>
      </c>
      <c r="T61" s="169" t="n">
        <v>0</v>
      </c>
      <c r="U61" s="169" t="n">
        <v>0</v>
      </c>
      <c r="V61" s="169" t="n">
        <v>0</v>
      </c>
      <c r="W61" s="169" t="n">
        <v>0</v>
      </c>
      <c r="X61" s="169" t="n">
        <v>0</v>
      </c>
    </row>
    <row r="62" customFormat="false" ht="38.25" hidden="false" customHeight="true" outlineLevel="0" collapsed="false">
      <c r="A62" s="154" t="s">
        <v>88</v>
      </c>
      <c r="B62" s="155" t="s">
        <v>95</v>
      </c>
      <c r="C62" s="156" t="s">
        <v>81</v>
      </c>
      <c r="D62" s="154" t="s">
        <v>82</v>
      </c>
      <c r="E62" s="168" t="s">
        <v>96</v>
      </c>
      <c r="F62" s="173" t="s">
        <v>198</v>
      </c>
      <c r="G62" s="168" t="s">
        <v>198</v>
      </c>
      <c r="H62" s="173" t="s">
        <v>432</v>
      </c>
      <c r="I62" s="174" t="s">
        <v>437</v>
      </c>
      <c r="J62" s="74" t="n">
        <v>50</v>
      </c>
      <c r="K62" s="74" t="n">
        <v>50</v>
      </c>
      <c r="L62" s="74" t="n">
        <v>5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169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0</v>
      </c>
      <c r="X62" s="169" t="n">
        <v>0</v>
      </c>
    </row>
    <row r="63" customFormat="false" ht="38.25" hidden="false" customHeight="true" outlineLevel="0" collapsed="false">
      <c r="A63" s="154" t="s">
        <v>88</v>
      </c>
      <c r="B63" s="155" t="s">
        <v>95</v>
      </c>
      <c r="C63" s="156" t="s">
        <v>81</v>
      </c>
      <c r="D63" s="154" t="s">
        <v>82</v>
      </c>
      <c r="E63" s="168" t="s">
        <v>96</v>
      </c>
      <c r="F63" s="173" t="s">
        <v>198</v>
      </c>
      <c r="G63" s="168" t="s">
        <v>198</v>
      </c>
      <c r="H63" s="173" t="s">
        <v>432</v>
      </c>
      <c r="I63" s="174" t="s">
        <v>438</v>
      </c>
      <c r="J63" s="74" t="n">
        <v>35</v>
      </c>
      <c r="K63" s="74" t="n">
        <v>35</v>
      </c>
      <c r="L63" s="74" t="n">
        <v>35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</row>
    <row r="64" customFormat="false" ht="38.25" hidden="false" customHeight="true" outlineLevel="0" collapsed="false">
      <c r="A64" s="154"/>
      <c r="B64" s="155"/>
      <c r="C64" s="156"/>
      <c r="D64" s="154" t="s">
        <v>124</v>
      </c>
      <c r="E64" s="168" t="s">
        <v>125</v>
      </c>
      <c r="F64" s="154"/>
      <c r="G64" s="156"/>
      <c r="H64" s="154"/>
      <c r="I64" s="155"/>
      <c r="J64" s="74" t="n">
        <v>20.93</v>
      </c>
      <c r="K64" s="74" t="n">
        <v>20.93</v>
      </c>
      <c r="L64" s="74" t="n">
        <v>20.93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</row>
    <row r="65" customFormat="false" ht="38.25" hidden="false" customHeight="true" outlineLevel="0" collapsed="false">
      <c r="A65" s="154" t="s">
        <v>88</v>
      </c>
      <c r="B65" s="155" t="s">
        <v>81</v>
      </c>
      <c r="C65" s="156" t="s">
        <v>93</v>
      </c>
      <c r="D65" s="154" t="s">
        <v>82</v>
      </c>
      <c r="E65" s="168" t="s">
        <v>101</v>
      </c>
      <c r="F65" s="173" t="s">
        <v>199</v>
      </c>
      <c r="G65" s="168" t="s">
        <v>199</v>
      </c>
      <c r="H65" s="154" t="s">
        <v>439</v>
      </c>
      <c r="I65" s="174" t="s">
        <v>440</v>
      </c>
      <c r="J65" s="74" t="n">
        <v>6</v>
      </c>
      <c r="K65" s="74" t="n">
        <v>6</v>
      </c>
      <c r="L65" s="74" t="n">
        <v>6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169" t="n">
        <v>0</v>
      </c>
      <c r="X65" s="169" t="n">
        <v>0</v>
      </c>
    </row>
    <row r="66" customFormat="false" ht="38.25" hidden="false" customHeight="true" outlineLevel="0" collapsed="false">
      <c r="A66" s="154" t="s">
        <v>88</v>
      </c>
      <c r="B66" s="155" t="s">
        <v>81</v>
      </c>
      <c r="C66" s="156" t="s">
        <v>93</v>
      </c>
      <c r="D66" s="154" t="s">
        <v>82</v>
      </c>
      <c r="E66" s="168" t="s">
        <v>101</v>
      </c>
      <c r="F66" s="173" t="s">
        <v>199</v>
      </c>
      <c r="G66" s="168" t="s">
        <v>199</v>
      </c>
      <c r="H66" s="173" t="s">
        <v>441</v>
      </c>
      <c r="I66" s="174" t="s">
        <v>442</v>
      </c>
      <c r="J66" s="74" t="n">
        <v>14.93</v>
      </c>
      <c r="K66" s="74" t="n">
        <v>14.93</v>
      </c>
      <c r="L66" s="74" t="n">
        <v>14.93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69" t="n">
        <v>0</v>
      </c>
      <c r="W66" s="169" t="n">
        <v>0</v>
      </c>
      <c r="X66" s="169" t="n">
        <v>0</v>
      </c>
    </row>
    <row r="67" customFormat="false" ht="38.25" hidden="false" customHeight="true" outlineLevel="0" collapsed="false">
      <c r="A67" s="154"/>
      <c r="B67" s="155"/>
      <c r="C67" s="156"/>
      <c r="D67" s="154" t="s">
        <v>126</v>
      </c>
      <c r="E67" s="168" t="s">
        <v>127</v>
      </c>
      <c r="F67" s="154"/>
      <c r="G67" s="156"/>
      <c r="H67" s="154"/>
      <c r="I67" s="155"/>
      <c r="J67" s="74" t="n">
        <v>1</v>
      </c>
      <c r="K67" s="74" t="n">
        <v>1</v>
      </c>
      <c r="L67" s="74" t="n">
        <v>1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69" t="n">
        <v>0</v>
      </c>
      <c r="W67" s="169" t="n">
        <v>0</v>
      </c>
      <c r="X67" s="169" t="n">
        <v>0</v>
      </c>
    </row>
    <row r="68" customFormat="false" ht="38.25" hidden="false" customHeight="true" outlineLevel="0" collapsed="false">
      <c r="A68" s="154" t="s">
        <v>88</v>
      </c>
      <c r="B68" s="155" t="s">
        <v>81</v>
      </c>
      <c r="C68" s="156" t="s">
        <v>93</v>
      </c>
      <c r="D68" s="154" t="s">
        <v>82</v>
      </c>
      <c r="E68" s="168" t="s">
        <v>101</v>
      </c>
      <c r="F68" s="173" t="s">
        <v>201</v>
      </c>
      <c r="G68" s="168" t="s">
        <v>201</v>
      </c>
      <c r="H68" s="173" t="s">
        <v>443</v>
      </c>
      <c r="I68" s="174" t="s">
        <v>444</v>
      </c>
      <c r="J68" s="74" t="n">
        <v>1</v>
      </c>
      <c r="K68" s="74" t="n">
        <v>1</v>
      </c>
      <c r="L68" s="74" t="n">
        <v>1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169" t="n">
        <v>0</v>
      </c>
      <c r="S68" s="169" t="n">
        <v>0</v>
      </c>
      <c r="T68" s="169" t="n">
        <v>0</v>
      </c>
      <c r="U68" s="169" t="n">
        <v>0</v>
      </c>
      <c r="V68" s="169" t="n">
        <v>0</v>
      </c>
      <c r="W68" s="169" t="n">
        <v>0</v>
      </c>
      <c r="X68" s="169" t="n">
        <v>0</v>
      </c>
    </row>
    <row r="69" customFormat="false" ht="38.25" hidden="false" customHeight="true" outlineLevel="0" collapsed="false">
      <c r="A69" s="154"/>
      <c r="B69" s="155"/>
      <c r="C69" s="156"/>
      <c r="D69" s="154" t="s">
        <v>130</v>
      </c>
      <c r="E69" s="168" t="s">
        <v>131</v>
      </c>
      <c r="F69" s="154"/>
      <c r="G69" s="156"/>
      <c r="H69" s="154"/>
      <c r="I69" s="155"/>
      <c r="J69" s="74" t="n">
        <v>92.04</v>
      </c>
      <c r="K69" s="74" t="n">
        <v>92.04</v>
      </c>
      <c r="L69" s="74" t="n">
        <v>92.04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0</v>
      </c>
      <c r="R69" s="169" t="n">
        <v>0</v>
      </c>
      <c r="S69" s="169" t="n">
        <v>0</v>
      </c>
      <c r="T69" s="169" t="n">
        <v>0</v>
      </c>
      <c r="U69" s="169" t="n">
        <v>0</v>
      </c>
      <c r="V69" s="169" t="n">
        <v>0</v>
      </c>
      <c r="W69" s="169" t="n">
        <v>0</v>
      </c>
      <c r="X69" s="169" t="n">
        <v>0</v>
      </c>
    </row>
    <row r="70" customFormat="false" ht="38.25" hidden="false" customHeight="true" outlineLevel="0" collapsed="false">
      <c r="A70" s="154" t="s">
        <v>88</v>
      </c>
      <c r="B70" s="155" t="s">
        <v>95</v>
      </c>
      <c r="C70" s="156" t="s">
        <v>81</v>
      </c>
      <c r="D70" s="154" t="s">
        <v>82</v>
      </c>
      <c r="E70" s="168" t="s">
        <v>96</v>
      </c>
      <c r="F70" s="173" t="s">
        <v>203</v>
      </c>
      <c r="G70" s="168" t="s">
        <v>203</v>
      </c>
      <c r="H70" s="154" t="s">
        <v>445</v>
      </c>
      <c r="I70" s="174" t="s">
        <v>446</v>
      </c>
      <c r="J70" s="74" t="n">
        <v>18</v>
      </c>
      <c r="K70" s="74" t="n">
        <v>18</v>
      </c>
      <c r="L70" s="74" t="n">
        <v>18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169" t="n">
        <v>0</v>
      </c>
      <c r="S70" s="169" t="n">
        <v>0</v>
      </c>
      <c r="T70" s="169" t="n">
        <v>0</v>
      </c>
      <c r="U70" s="169" t="n">
        <v>0</v>
      </c>
      <c r="V70" s="169" t="n">
        <v>0</v>
      </c>
      <c r="W70" s="169" t="n">
        <v>0</v>
      </c>
      <c r="X70" s="169" t="n">
        <v>0</v>
      </c>
    </row>
    <row r="71" customFormat="false" ht="38.25" hidden="false" customHeight="true" outlineLevel="0" collapsed="false">
      <c r="A71" s="154" t="s">
        <v>88</v>
      </c>
      <c r="B71" s="155" t="s">
        <v>95</v>
      </c>
      <c r="C71" s="156" t="s">
        <v>81</v>
      </c>
      <c r="D71" s="154" t="s">
        <v>82</v>
      </c>
      <c r="E71" s="168" t="s">
        <v>96</v>
      </c>
      <c r="F71" s="173" t="s">
        <v>203</v>
      </c>
      <c r="G71" s="168" t="s">
        <v>203</v>
      </c>
      <c r="H71" s="173" t="s">
        <v>447</v>
      </c>
      <c r="I71" s="174" t="s">
        <v>447</v>
      </c>
      <c r="J71" s="74" t="n">
        <v>55</v>
      </c>
      <c r="K71" s="74" t="n">
        <v>55</v>
      </c>
      <c r="L71" s="74" t="n">
        <v>55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169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v>0</v>
      </c>
    </row>
    <row r="72" customFormat="false" ht="38.25" hidden="false" customHeight="true" outlineLevel="0" collapsed="false">
      <c r="A72" s="154" t="s">
        <v>88</v>
      </c>
      <c r="B72" s="155" t="s">
        <v>95</v>
      </c>
      <c r="C72" s="156" t="s">
        <v>81</v>
      </c>
      <c r="D72" s="154" t="s">
        <v>82</v>
      </c>
      <c r="E72" s="168" t="s">
        <v>96</v>
      </c>
      <c r="F72" s="173" t="s">
        <v>203</v>
      </c>
      <c r="G72" s="168" t="s">
        <v>203</v>
      </c>
      <c r="H72" s="173" t="s">
        <v>448</v>
      </c>
      <c r="I72" s="174" t="s">
        <v>449</v>
      </c>
      <c r="J72" s="74" t="n">
        <v>9.6</v>
      </c>
      <c r="K72" s="74" t="n">
        <v>9.6</v>
      </c>
      <c r="L72" s="74" t="n">
        <v>9.6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v>0</v>
      </c>
    </row>
    <row r="73" customFormat="false" ht="38.25" hidden="false" customHeight="true" outlineLevel="0" collapsed="false">
      <c r="A73" s="154" t="s">
        <v>88</v>
      </c>
      <c r="B73" s="155" t="s">
        <v>95</v>
      </c>
      <c r="C73" s="156" t="s">
        <v>81</v>
      </c>
      <c r="D73" s="154" t="s">
        <v>82</v>
      </c>
      <c r="E73" s="168" t="s">
        <v>96</v>
      </c>
      <c r="F73" s="173" t="s">
        <v>203</v>
      </c>
      <c r="G73" s="168" t="s">
        <v>203</v>
      </c>
      <c r="H73" s="173" t="s">
        <v>450</v>
      </c>
      <c r="I73" s="174" t="s">
        <v>451</v>
      </c>
      <c r="J73" s="74" t="n">
        <v>9.44</v>
      </c>
      <c r="K73" s="74" t="n">
        <v>9.44</v>
      </c>
      <c r="L73" s="74" t="n">
        <v>9.44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169" t="n">
        <v>0</v>
      </c>
      <c r="X73" s="169" t="n">
        <v>0</v>
      </c>
    </row>
    <row r="74" customFormat="false" ht="38.25" hidden="false" customHeight="true" outlineLevel="0" collapsed="false">
      <c r="A74" s="154"/>
      <c r="B74" s="155"/>
      <c r="C74" s="156"/>
      <c r="D74" s="154" t="s">
        <v>134</v>
      </c>
      <c r="E74" s="168" t="s">
        <v>135</v>
      </c>
      <c r="F74" s="154"/>
      <c r="G74" s="156"/>
      <c r="H74" s="154"/>
      <c r="I74" s="155"/>
      <c r="J74" s="74" t="n">
        <v>22.5</v>
      </c>
      <c r="K74" s="74" t="n">
        <v>22.5</v>
      </c>
      <c r="L74" s="74" t="n">
        <v>0</v>
      </c>
      <c r="M74" s="74" t="n">
        <v>22.5</v>
      </c>
      <c r="N74" s="74" t="n">
        <v>0</v>
      </c>
      <c r="O74" s="74" t="n">
        <v>0</v>
      </c>
      <c r="P74" s="74" t="n">
        <v>0</v>
      </c>
      <c r="Q74" s="74" t="n">
        <v>0</v>
      </c>
      <c r="R74" s="169" t="n">
        <v>0</v>
      </c>
      <c r="S74" s="169" t="n">
        <v>22.5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</row>
    <row r="75" customFormat="false" ht="38.25" hidden="false" customHeight="true" outlineLevel="0" collapsed="false">
      <c r="A75" s="154" t="s">
        <v>97</v>
      </c>
      <c r="B75" s="155" t="s">
        <v>92</v>
      </c>
      <c r="C75" s="156" t="s">
        <v>93</v>
      </c>
      <c r="D75" s="154" t="s">
        <v>82</v>
      </c>
      <c r="E75" s="168" t="s">
        <v>136</v>
      </c>
      <c r="F75" s="173" t="s">
        <v>204</v>
      </c>
      <c r="G75" s="168" t="s">
        <v>204</v>
      </c>
      <c r="H75" s="173" t="s">
        <v>452</v>
      </c>
      <c r="I75" s="174" t="s">
        <v>453</v>
      </c>
      <c r="J75" s="74" t="n">
        <v>15</v>
      </c>
      <c r="K75" s="74" t="n">
        <v>15</v>
      </c>
      <c r="L75" s="74" t="n">
        <v>0</v>
      </c>
      <c r="M75" s="74" t="n">
        <v>15</v>
      </c>
      <c r="N75" s="74" t="n">
        <v>0</v>
      </c>
      <c r="O75" s="74" t="n">
        <v>0</v>
      </c>
      <c r="P75" s="74" t="n">
        <v>0</v>
      </c>
      <c r="Q75" s="74" t="n">
        <v>0</v>
      </c>
      <c r="R75" s="169" t="n">
        <v>0</v>
      </c>
      <c r="S75" s="169" t="n">
        <v>15</v>
      </c>
      <c r="T75" s="169" t="n">
        <v>0</v>
      </c>
      <c r="U75" s="169" t="n">
        <v>0</v>
      </c>
      <c r="V75" s="169" t="n">
        <v>0</v>
      </c>
      <c r="W75" s="169" t="n">
        <v>0</v>
      </c>
      <c r="X75" s="169" t="n">
        <v>0</v>
      </c>
    </row>
    <row r="76" customFormat="false" ht="38.25" hidden="false" customHeight="true" outlineLevel="0" collapsed="false">
      <c r="A76" s="154" t="s">
        <v>97</v>
      </c>
      <c r="B76" s="155" t="s">
        <v>92</v>
      </c>
      <c r="C76" s="156" t="s">
        <v>93</v>
      </c>
      <c r="D76" s="154" t="s">
        <v>82</v>
      </c>
      <c r="E76" s="168" t="s">
        <v>136</v>
      </c>
      <c r="F76" s="173" t="s">
        <v>204</v>
      </c>
      <c r="G76" s="168" t="s">
        <v>204</v>
      </c>
      <c r="H76" s="173" t="s">
        <v>454</v>
      </c>
      <c r="I76" s="174" t="s">
        <v>454</v>
      </c>
      <c r="J76" s="74" t="n">
        <v>1.5</v>
      </c>
      <c r="K76" s="74" t="n">
        <v>1.5</v>
      </c>
      <c r="L76" s="74" t="n">
        <v>0</v>
      </c>
      <c r="M76" s="74" t="n">
        <v>1.5</v>
      </c>
      <c r="N76" s="74" t="n">
        <v>0</v>
      </c>
      <c r="O76" s="74" t="n">
        <v>0</v>
      </c>
      <c r="P76" s="74" t="n">
        <v>0</v>
      </c>
      <c r="Q76" s="74" t="n">
        <v>0</v>
      </c>
      <c r="R76" s="169" t="n">
        <v>0</v>
      </c>
      <c r="S76" s="169" t="n">
        <v>1.5</v>
      </c>
      <c r="T76" s="169" t="n">
        <v>0</v>
      </c>
      <c r="U76" s="169" t="n">
        <v>0</v>
      </c>
      <c r="V76" s="169" t="n">
        <v>0</v>
      </c>
      <c r="W76" s="169" t="n">
        <v>0</v>
      </c>
      <c r="X76" s="169" t="n">
        <v>0</v>
      </c>
    </row>
    <row r="77" customFormat="false" ht="38.25" hidden="false" customHeight="true" outlineLevel="0" collapsed="false">
      <c r="A77" s="154" t="s">
        <v>97</v>
      </c>
      <c r="B77" s="155" t="s">
        <v>92</v>
      </c>
      <c r="C77" s="156" t="s">
        <v>93</v>
      </c>
      <c r="D77" s="154" t="s">
        <v>82</v>
      </c>
      <c r="E77" s="168" t="s">
        <v>136</v>
      </c>
      <c r="F77" s="173" t="s">
        <v>204</v>
      </c>
      <c r="G77" s="168" t="s">
        <v>204</v>
      </c>
      <c r="H77" s="173" t="s">
        <v>455</v>
      </c>
      <c r="I77" s="174" t="s">
        <v>455</v>
      </c>
      <c r="J77" s="74" t="n">
        <v>1</v>
      </c>
      <c r="K77" s="74" t="n">
        <v>1</v>
      </c>
      <c r="L77" s="74" t="n">
        <v>0</v>
      </c>
      <c r="M77" s="74" t="n">
        <v>1</v>
      </c>
      <c r="N77" s="74" t="n">
        <v>0</v>
      </c>
      <c r="O77" s="74" t="n">
        <v>0</v>
      </c>
      <c r="P77" s="74" t="n">
        <v>0</v>
      </c>
      <c r="Q77" s="74" t="n">
        <v>0</v>
      </c>
      <c r="R77" s="169" t="n">
        <v>0</v>
      </c>
      <c r="S77" s="169" t="n">
        <v>1</v>
      </c>
      <c r="T77" s="169" t="n">
        <v>0</v>
      </c>
      <c r="U77" s="169" t="n">
        <v>0</v>
      </c>
      <c r="V77" s="169" t="n">
        <v>0</v>
      </c>
      <c r="W77" s="169" t="n">
        <v>0</v>
      </c>
      <c r="X77" s="169" t="n">
        <v>0</v>
      </c>
    </row>
    <row r="78" customFormat="false" ht="38.25" hidden="false" customHeight="true" outlineLevel="0" collapsed="false">
      <c r="A78" s="154" t="s">
        <v>97</v>
      </c>
      <c r="B78" s="155" t="s">
        <v>92</v>
      </c>
      <c r="C78" s="156" t="s">
        <v>93</v>
      </c>
      <c r="D78" s="154" t="s">
        <v>82</v>
      </c>
      <c r="E78" s="168" t="s">
        <v>136</v>
      </c>
      <c r="F78" s="173" t="s">
        <v>204</v>
      </c>
      <c r="G78" s="168" t="s">
        <v>204</v>
      </c>
      <c r="H78" s="173" t="s">
        <v>456</v>
      </c>
      <c r="I78" s="174" t="s">
        <v>457</v>
      </c>
      <c r="J78" s="74" t="n">
        <v>5</v>
      </c>
      <c r="K78" s="74" t="n">
        <v>5</v>
      </c>
      <c r="L78" s="74" t="n">
        <v>0</v>
      </c>
      <c r="M78" s="74" t="n">
        <v>5</v>
      </c>
      <c r="N78" s="74" t="n">
        <v>0</v>
      </c>
      <c r="O78" s="74" t="n">
        <v>0</v>
      </c>
      <c r="P78" s="74" t="n">
        <v>0</v>
      </c>
      <c r="Q78" s="74" t="n">
        <v>0</v>
      </c>
      <c r="R78" s="169" t="n">
        <v>0</v>
      </c>
      <c r="S78" s="169" t="n">
        <v>5</v>
      </c>
      <c r="T78" s="169" t="n">
        <v>0</v>
      </c>
      <c r="U78" s="169" t="n">
        <v>0</v>
      </c>
      <c r="V78" s="169" t="n">
        <v>0</v>
      </c>
      <c r="W78" s="169" t="n">
        <v>0</v>
      </c>
      <c r="X78" s="169" t="n">
        <v>0</v>
      </c>
    </row>
    <row r="79" customFormat="false" ht="38.25" hidden="false" customHeight="true" outlineLevel="0" collapsed="false">
      <c r="A79" s="154"/>
      <c r="B79" s="155"/>
      <c r="C79" s="156"/>
      <c r="D79" s="154" t="s">
        <v>139</v>
      </c>
      <c r="E79" s="168" t="s">
        <v>140</v>
      </c>
      <c r="F79" s="154"/>
      <c r="G79" s="156"/>
      <c r="H79" s="154"/>
      <c r="I79" s="155"/>
      <c r="J79" s="74" t="n">
        <v>8873</v>
      </c>
      <c r="K79" s="74" t="n">
        <v>8873</v>
      </c>
      <c r="L79" s="74" t="n">
        <v>8873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169" t="n">
        <v>0</v>
      </c>
      <c r="S79" s="169" t="n">
        <v>0</v>
      </c>
      <c r="T79" s="169" t="n">
        <v>0</v>
      </c>
      <c r="U79" s="169" t="n">
        <v>0</v>
      </c>
      <c r="V79" s="169" t="n">
        <v>0</v>
      </c>
      <c r="W79" s="169" t="n">
        <v>0</v>
      </c>
      <c r="X79" s="169" t="n">
        <v>0</v>
      </c>
    </row>
    <row r="80" customFormat="false" ht="38.25" hidden="false" customHeight="true" outlineLevel="0" collapsed="false">
      <c r="A80" s="154" t="s">
        <v>88</v>
      </c>
      <c r="B80" s="155" t="s">
        <v>92</v>
      </c>
      <c r="C80" s="156" t="s">
        <v>93</v>
      </c>
      <c r="D80" s="154" t="s">
        <v>82</v>
      </c>
      <c r="E80" s="168" t="s">
        <v>94</v>
      </c>
      <c r="F80" s="173" t="s">
        <v>458</v>
      </c>
      <c r="G80" s="168" t="s">
        <v>367</v>
      </c>
      <c r="H80" s="173" t="s">
        <v>459</v>
      </c>
      <c r="I80" s="174" t="s">
        <v>460</v>
      </c>
      <c r="J80" s="74" t="n">
        <v>30</v>
      </c>
      <c r="K80" s="74" t="n">
        <v>30</v>
      </c>
      <c r="L80" s="74" t="n">
        <v>3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169" t="n">
        <v>0</v>
      </c>
      <c r="S80" s="169" t="n">
        <v>0</v>
      </c>
      <c r="T80" s="169" t="n">
        <v>0</v>
      </c>
      <c r="U80" s="169" t="n">
        <v>0</v>
      </c>
      <c r="V80" s="169" t="n">
        <v>0</v>
      </c>
      <c r="W80" s="169" t="n">
        <v>0</v>
      </c>
      <c r="X80" s="169" t="n">
        <v>0</v>
      </c>
    </row>
    <row r="81" customFormat="false" ht="38.25" hidden="false" customHeight="true" outlineLevel="0" collapsed="false">
      <c r="A81" s="154" t="s">
        <v>88</v>
      </c>
      <c r="B81" s="155" t="s">
        <v>92</v>
      </c>
      <c r="C81" s="156" t="s">
        <v>93</v>
      </c>
      <c r="D81" s="154" t="s">
        <v>82</v>
      </c>
      <c r="E81" s="168" t="s">
        <v>94</v>
      </c>
      <c r="F81" s="173" t="s">
        <v>458</v>
      </c>
      <c r="G81" s="168" t="s">
        <v>461</v>
      </c>
      <c r="H81" s="173" t="s">
        <v>462</v>
      </c>
      <c r="I81" s="174" t="s">
        <v>463</v>
      </c>
      <c r="J81" s="74" t="n">
        <v>8500</v>
      </c>
      <c r="K81" s="74" t="n">
        <v>8500</v>
      </c>
      <c r="L81" s="74" t="n">
        <v>850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169" t="n">
        <v>0</v>
      </c>
      <c r="S81" s="169" t="n">
        <v>0</v>
      </c>
      <c r="T81" s="169" t="n">
        <v>0</v>
      </c>
      <c r="U81" s="169" t="n">
        <v>0</v>
      </c>
      <c r="V81" s="169" t="n">
        <v>0</v>
      </c>
      <c r="W81" s="169" t="n">
        <v>0</v>
      </c>
      <c r="X81" s="169" t="n">
        <v>0</v>
      </c>
    </row>
    <row r="82" customFormat="false" ht="38.25" hidden="false" customHeight="true" outlineLevel="0" collapsed="false">
      <c r="A82" s="154" t="s">
        <v>88</v>
      </c>
      <c r="B82" s="155" t="s">
        <v>92</v>
      </c>
      <c r="C82" s="156" t="s">
        <v>93</v>
      </c>
      <c r="D82" s="154" t="s">
        <v>82</v>
      </c>
      <c r="E82" s="168" t="s">
        <v>94</v>
      </c>
      <c r="F82" s="173" t="s">
        <v>458</v>
      </c>
      <c r="G82" s="168" t="s">
        <v>461</v>
      </c>
      <c r="H82" s="173" t="s">
        <v>464</v>
      </c>
      <c r="I82" s="174" t="s">
        <v>465</v>
      </c>
      <c r="J82" s="74" t="n">
        <v>343</v>
      </c>
      <c r="K82" s="74" t="n">
        <v>343</v>
      </c>
      <c r="L82" s="74" t="n">
        <v>343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2932.79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669.17</v>
      </c>
      <c r="E13" s="19" t="n">
        <v>669.1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27.28</v>
      </c>
      <c r="E14" s="19" t="n">
        <v>227.2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20349.59</v>
      </c>
      <c r="E16" s="19" t="n">
        <v>20349.59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686.75</v>
      </c>
      <c r="E24" s="19" t="n">
        <v>1686.75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2932.79</v>
      </c>
      <c r="C33" s="35" t="s">
        <v>43</v>
      </c>
      <c r="D33" s="22" t="n">
        <f aca="false">SUM(D6:D31)</f>
        <v>22932.79</v>
      </c>
      <c r="E33" s="33" t="n">
        <f aca="false">SUM(E6:E31)</f>
        <v>22932.79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2932.79</v>
      </c>
      <c r="C38" s="44" t="s">
        <v>50</v>
      </c>
      <c r="D38" s="28" t="n">
        <f aca="false">D33+D34</f>
        <v>22932.79</v>
      </c>
      <c r="E38" s="28" t="n">
        <f aca="false">E33+E34</f>
        <v>22932.79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22932.79</v>
      </c>
      <c r="G7" s="74" t="n">
        <v>4136.44</v>
      </c>
      <c r="H7" s="73" t="n">
        <v>3430.82</v>
      </c>
      <c r="I7" s="73" t="n">
        <v>698.38</v>
      </c>
      <c r="J7" s="73" t="n">
        <v>7.24</v>
      </c>
      <c r="K7" s="73" t="n">
        <v>0</v>
      </c>
      <c r="L7" s="74" t="n">
        <v>18796.35</v>
      </c>
      <c r="M7" s="73" t="n">
        <v>733.7</v>
      </c>
      <c r="N7" s="73" t="n">
        <v>2520.77</v>
      </c>
      <c r="O7" s="73" t="n">
        <v>1.64</v>
      </c>
      <c r="P7" s="73" t="n">
        <v>0</v>
      </c>
      <c r="Q7" s="73" t="n">
        <v>0</v>
      </c>
      <c r="R7" s="73" t="n">
        <v>151.24</v>
      </c>
      <c r="S7" s="73" t="n">
        <v>0</v>
      </c>
      <c r="T7" s="73" t="n">
        <v>0</v>
      </c>
      <c r="U7" s="73" t="n">
        <v>0</v>
      </c>
      <c r="V7" s="73" t="n">
        <v>15389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2932.79</v>
      </c>
      <c r="G8" s="74" t="n">
        <v>4136.44</v>
      </c>
      <c r="H8" s="73" t="n">
        <v>3430.82</v>
      </c>
      <c r="I8" s="73" t="n">
        <v>698.38</v>
      </c>
      <c r="J8" s="73" t="n">
        <v>7.24</v>
      </c>
      <c r="K8" s="73" t="n">
        <v>0</v>
      </c>
      <c r="L8" s="74" t="n">
        <v>18796.35</v>
      </c>
      <c r="M8" s="73" t="n">
        <v>733.7</v>
      </c>
      <c r="N8" s="73" t="n">
        <v>2520.77</v>
      </c>
      <c r="O8" s="73" t="n">
        <v>1.64</v>
      </c>
      <c r="P8" s="73" t="n">
        <v>0</v>
      </c>
      <c r="Q8" s="73" t="n">
        <v>0</v>
      </c>
      <c r="R8" s="73" t="n">
        <v>151.24</v>
      </c>
      <c r="S8" s="73" t="n">
        <v>0</v>
      </c>
      <c r="T8" s="73" t="n">
        <v>0</v>
      </c>
      <c r="U8" s="73" t="n">
        <v>0</v>
      </c>
      <c r="V8" s="73" t="n">
        <v>15389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1897.84</v>
      </c>
      <c r="G9" s="74" t="n">
        <v>1112.09</v>
      </c>
      <c r="H9" s="73" t="n">
        <v>884.3</v>
      </c>
      <c r="I9" s="73" t="n">
        <v>227.59</v>
      </c>
      <c r="J9" s="73" t="n">
        <v>0.2</v>
      </c>
      <c r="K9" s="73" t="n">
        <v>0</v>
      </c>
      <c r="L9" s="74" t="n">
        <v>785.75</v>
      </c>
      <c r="M9" s="73" t="n">
        <v>0</v>
      </c>
      <c r="N9" s="73" t="n">
        <v>615.1</v>
      </c>
      <c r="O9" s="73" t="n">
        <v>0.65</v>
      </c>
      <c r="P9" s="73" t="n">
        <v>0</v>
      </c>
      <c r="Q9" s="73" t="n">
        <v>0</v>
      </c>
      <c r="R9" s="73" t="n">
        <v>20</v>
      </c>
      <c r="S9" s="73" t="n">
        <v>0</v>
      </c>
      <c r="T9" s="73" t="n">
        <v>0</v>
      </c>
      <c r="U9" s="73" t="n">
        <v>0</v>
      </c>
      <c r="V9" s="73" t="n">
        <v>15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0.2</v>
      </c>
      <c r="G10" s="74" t="n">
        <v>0.2</v>
      </c>
      <c r="H10" s="73" t="n">
        <v>0</v>
      </c>
      <c r="I10" s="73" t="n">
        <v>0</v>
      </c>
      <c r="J10" s="73" t="n">
        <v>0.2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171.49</v>
      </c>
      <c r="G11" s="74" t="n">
        <v>171.49</v>
      </c>
      <c r="H11" s="73" t="n">
        <v>171.49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64.31</v>
      </c>
      <c r="G12" s="74" t="n">
        <v>64.31</v>
      </c>
      <c r="H12" s="73" t="n">
        <v>64.31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8</v>
      </c>
      <c r="B13" s="71" t="s">
        <v>81</v>
      </c>
      <c r="C13" s="71" t="s">
        <v>81</v>
      </c>
      <c r="D13" s="71" t="s">
        <v>82</v>
      </c>
      <c r="E13" s="72" t="s">
        <v>89</v>
      </c>
      <c r="F13" s="73" t="n">
        <v>773.2</v>
      </c>
      <c r="G13" s="74" t="n">
        <v>773.2</v>
      </c>
      <c r="H13" s="73" t="n">
        <v>545.61</v>
      </c>
      <c r="I13" s="73" t="n">
        <v>227.59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8</v>
      </c>
      <c r="B14" s="71" t="s">
        <v>81</v>
      </c>
      <c r="C14" s="71" t="s">
        <v>90</v>
      </c>
      <c r="D14" s="71" t="s">
        <v>82</v>
      </c>
      <c r="E14" s="72" t="s">
        <v>91</v>
      </c>
      <c r="F14" s="73" t="n">
        <v>195.32</v>
      </c>
      <c r="G14" s="74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195.32</v>
      </c>
      <c r="M14" s="73" t="n">
        <v>0</v>
      </c>
      <c r="N14" s="73" t="n">
        <v>174.67</v>
      </c>
      <c r="O14" s="73" t="n">
        <v>0.65</v>
      </c>
      <c r="P14" s="73" t="n">
        <v>0</v>
      </c>
      <c r="Q14" s="73" t="n">
        <v>0</v>
      </c>
      <c r="R14" s="73" t="n">
        <v>2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88</v>
      </c>
      <c r="B15" s="71" t="s">
        <v>92</v>
      </c>
      <c r="C15" s="71" t="s">
        <v>93</v>
      </c>
      <c r="D15" s="71" t="s">
        <v>82</v>
      </c>
      <c r="E15" s="72" t="s">
        <v>94</v>
      </c>
      <c r="F15" s="73" t="n">
        <v>150.43</v>
      </c>
      <c r="G15" s="74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150.43</v>
      </c>
      <c r="M15" s="73" t="n">
        <v>0</v>
      </c>
      <c r="N15" s="73" t="n">
        <v>0.43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15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88</v>
      </c>
      <c r="B16" s="71" t="s">
        <v>95</v>
      </c>
      <c r="C16" s="71" t="s">
        <v>81</v>
      </c>
      <c r="D16" s="71" t="s">
        <v>82</v>
      </c>
      <c r="E16" s="72" t="s">
        <v>96</v>
      </c>
      <c r="F16" s="73" t="n">
        <v>440</v>
      </c>
      <c r="G16" s="74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440</v>
      </c>
      <c r="M16" s="73" t="n">
        <v>0</v>
      </c>
      <c r="N16" s="73" t="n">
        <v>44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97</v>
      </c>
      <c r="B17" s="71" t="s">
        <v>90</v>
      </c>
      <c r="C17" s="71" t="s">
        <v>81</v>
      </c>
      <c r="D17" s="71" t="s">
        <v>82</v>
      </c>
      <c r="E17" s="72" t="s">
        <v>98</v>
      </c>
      <c r="F17" s="73" t="n">
        <v>102.89</v>
      </c>
      <c r="G17" s="74" t="n">
        <v>102.89</v>
      </c>
      <c r="H17" s="73" t="n">
        <v>102.89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/>
      <c r="B18" s="71"/>
      <c r="C18" s="71"/>
      <c r="D18" s="71" t="s">
        <v>99</v>
      </c>
      <c r="E18" s="72" t="s">
        <v>100</v>
      </c>
      <c r="F18" s="73" t="n">
        <v>207.19</v>
      </c>
      <c r="G18" s="74" t="n">
        <v>162.82</v>
      </c>
      <c r="H18" s="73" t="n">
        <v>132.35</v>
      </c>
      <c r="I18" s="73" t="n">
        <v>30.1</v>
      </c>
      <c r="J18" s="73" t="n">
        <v>0.37</v>
      </c>
      <c r="K18" s="73" t="n">
        <v>0</v>
      </c>
      <c r="L18" s="74" t="n">
        <v>44.37</v>
      </c>
      <c r="M18" s="73" t="n">
        <v>8.81</v>
      </c>
      <c r="N18" s="73" t="n">
        <v>32.4</v>
      </c>
      <c r="O18" s="73" t="n">
        <v>0</v>
      </c>
      <c r="P18" s="73" t="n">
        <v>0</v>
      </c>
      <c r="Q18" s="73" t="n">
        <v>0</v>
      </c>
      <c r="R18" s="73" t="n">
        <v>3.16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79</v>
      </c>
      <c r="B19" s="71" t="s">
        <v>80</v>
      </c>
      <c r="C19" s="71" t="s">
        <v>81</v>
      </c>
      <c r="D19" s="71" t="s">
        <v>82</v>
      </c>
      <c r="E19" s="72" t="s">
        <v>83</v>
      </c>
      <c r="F19" s="73" t="n">
        <v>0.37</v>
      </c>
      <c r="G19" s="74" t="n">
        <v>0.37</v>
      </c>
      <c r="H19" s="73" t="n">
        <v>0</v>
      </c>
      <c r="I19" s="73" t="n">
        <v>0</v>
      </c>
      <c r="J19" s="73" t="n">
        <v>0.37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79</v>
      </c>
      <c r="B20" s="71" t="s">
        <v>80</v>
      </c>
      <c r="C20" s="71" t="s">
        <v>80</v>
      </c>
      <c r="D20" s="71" t="s">
        <v>82</v>
      </c>
      <c r="E20" s="72" t="s">
        <v>84</v>
      </c>
      <c r="F20" s="73" t="n">
        <v>23.19</v>
      </c>
      <c r="G20" s="74" t="n">
        <v>23.19</v>
      </c>
      <c r="H20" s="73" t="n">
        <v>23.19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85</v>
      </c>
      <c r="B21" s="71" t="s">
        <v>86</v>
      </c>
      <c r="C21" s="71" t="s">
        <v>81</v>
      </c>
      <c r="D21" s="71" t="s">
        <v>82</v>
      </c>
      <c r="E21" s="72" t="s">
        <v>87</v>
      </c>
      <c r="F21" s="73" t="n">
        <v>8.7</v>
      </c>
      <c r="G21" s="74" t="n">
        <v>8.7</v>
      </c>
      <c r="H21" s="73" t="n">
        <v>8.7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88</v>
      </c>
      <c r="B22" s="71" t="s">
        <v>81</v>
      </c>
      <c r="C22" s="71" t="s">
        <v>81</v>
      </c>
      <c r="D22" s="71" t="s">
        <v>82</v>
      </c>
      <c r="E22" s="72" t="s">
        <v>89</v>
      </c>
      <c r="F22" s="73" t="n">
        <v>116.64</v>
      </c>
      <c r="G22" s="74" t="n">
        <v>116.64</v>
      </c>
      <c r="H22" s="73" t="n">
        <v>86.54</v>
      </c>
      <c r="I22" s="73" t="n">
        <v>30.1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88</v>
      </c>
      <c r="B23" s="71" t="s">
        <v>81</v>
      </c>
      <c r="C23" s="71" t="s">
        <v>93</v>
      </c>
      <c r="D23" s="71" t="s">
        <v>82</v>
      </c>
      <c r="E23" s="72" t="s">
        <v>101</v>
      </c>
      <c r="F23" s="73" t="n">
        <v>44.37</v>
      </c>
      <c r="G23" s="74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44.37</v>
      </c>
      <c r="M23" s="73" t="n">
        <v>8.81</v>
      </c>
      <c r="N23" s="73" t="n">
        <v>32.4</v>
      </c>
      <c r="O23" s="73" t="n">
        <v>0</v>
      </c>
      <c r="P23" s="73" t="n">
        <v>0</v>
      </c>
      <c r="Q23" s="73" t="n">
        <v>0</v>
      </c>
      <c r="R23" s="73" t="n">
        <v>3.16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97</v>
      </c>
      <c r="B24" s="71" t="s">
        <v>90</v>
      </c>
      <c r="C24" s="71" t="s">
        <v>81</v>
      </c>
      <c r="D24" s="71" t="s">
        <v>82</v>
      </c>
      <c r="E24" s="72" t="s">
        <v>98</v>
      </c>
      <c r="F24" s="73" t="n">
        <v>13.92</v>
      </c>
      <c r="G24" s="74" t="n">
        <v>13.92</v>
      </c>
      <c r="H24" s="73" t="n">
        <v>13.92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/>
      <c r="B25" s="71"/>
      <c r="C25" s="71"/>
      <c r="D25" s="71" t="s">
        <v>102</v>
      </c>
      <c r="E25" s="72" t="s">
        <v>103</v>
      </c>
      <c r="F25" s="73" t="n">
        <v>34.65</v>
      </c>
      <c r="G25" s="74" t="n">
        <v>17.15</v>
      </c>
      <c r="H25" s="73" t="n">
        <v>13.58</v>
      </c>
      <c r="I25" s="73" t="n">
        <v>3.57</v>
      </c>
      <c r="J25" s="73" t="n">
        <v>0</v>
      </c>
      <c r="K25" s="73" t="n">
        <v>0</v>
      </c>
      <c r="L25" s="74" t="n">
        <v>17.5</v>
      </c>
      <c r="M25" s="73" t="n">
        <v>0</v>
      </c>
      <c r="N25" s="73" t="n">
        <v>15</v>
      </c>
      <c r="O25" s="73" t="n">
        <v>0</v>
      </c>
      <c r="P25" s="73" t="n">
        <v>0</v>
      </c>
      <c r="Q25" s="73" t="n">
        <v>0</v>
      </c>
      <c r="R25" s="73" t="n">
        <v>2.5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79</v>
      </c>
      <c r="B26" s="71" t="s">
        <v>80</v>
      </c>
      <c r="C26" s="71" t="s">
        <v>80</v>
      </c>
      <c r="D26" s="71" t="s">
        <v>82</v>
      </c>
      <c r="E26" s="72" t="s">
        <v>84</v>
      </c>
      <c r="F26" s="73" t="n">
        <v>2.6</v>
      </c>
      <c r="G26" s="74" t="n">
        <v>2.6</v>
      </c>
      <c r="H26" s="73" t="n">
        <v>2.6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5</v>
      </c>
      <c r="B27" s="71" t="s">
        <v>86</v>
      </c>
      <c r="C27" s="71" t="s">
        <v>90</v>
      </c>
      <c r="D27" s="71" t="s">
        <v>82</v>
      </c>
      <c r="E27" s="72" t="s">
        <v>104</v>
      </c>
      <c r="F27" s="73" t="n">
        <v>0.98</v>
      </c>
      <c r="G27" s="74" t="n">
        <v>0.98</v>
      </c>
      <c r="H27" s="73" t="n">
        <v>0.98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88</v>
      </c>
      <c r="B28" s="71" t="s">
        <v>81</v>
      </c>
      <c r="C28" s="71" t="s">
        <v>93</v>
      </c>
      <c r="D28" s="71" t="s">
        <v>82</v>
      </c>
      <c r="E28" s="72" t="s">
        <v>101</v>
      </c>
      <c r="F28" s="73" t="n">
        <v>29.51</v>
      </c>
      <c r="G28" s="74" t="n">
        <v>12.01</v>
      </c>
      <c r="H28" s="73" t="n">
        <v>8.44</v>
      </c>
      <c r="I28" s="73" t="n">
        <v>3.57</v>
      </c>
      <c r="J28" s="73" t="n">
        <v>0</v>
      </c>
      <c r="K28" s="73" t="n">
        <v>0</v>
      </c>
      <c r="L28" s="74" t="n">
        <v>17.5</v>
      </c>
      <c r="M28" s="73" t="n">
        <v>0</v>
      </c>
      <c r="N28" s="73" t="n">
        <v>15</v>
      </c>
      <c r="O28" s="73" t="n">
        <v>0</v>
      </c>
      <c r="P28" s="73" t="n">
        <v>0</v>
      </c>
      <c r="Q28" s="73" t="n">
        <v>0</v>
      </c>
      <c r="R28" s="73" t="n">
        <v>2.5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7</v>
      </c>
      <c r="B29" s="71" t="s">
        <v>90</v>
      </c>
      <c r="C29" s="71" t="s">
        <v>81</v>
      </c>
      <c r="D29" s="71" t="s">
        <v>82</v>
      </c>
      <c r="E29" s="72" t="s">
        <v>98</v>
      </c>
      <c r="F29" s="73" t="n">
        <v>1.56</v>
      </c>
      <c r="G29" s="74" t="n">
        <v>1.56</v>
      </c>
      <c r="H29" s="73" t="n">
        <v>1.56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/>
      <c r="B30" s="71"/>
      <c r="C30" s="71"/>
      <c r="D30" s="71" t="s">
        <v>105</v>
      </c>
      <c r="E30" s="72" t="s">
        <v>106</v>
      </c>
      <c r="F30" s="73" t="n">
        <v>163.89</v>
      </c>
      <c r="G30" s="74" t="n">
        <v>90.89</v>
      </c>
      <c r="H30" s="73" t="n">
        <v>72.98</v>
      </c>
      <c r="I30" s="73" t="n">
        <v>17.65</v>
      </c>
      <c r="J30" s="73" t="n">
        <v>0.26</v>
      </c>
      <c r="K30" s="73" t="n">
        <v>0</v>
      </c>
      <c r="L30" s="74" t="n">
        <v>73</v>
      </c>
      <c r="M30" s="73" t="n">
        <v>17.62</v>
      </c>
      <c r="N30" s="73" t="n">
        <v>53.88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1.5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0.26</v>
      </c>
      <c r="G31" s="74" t="n">
        <v>0.26</v>
      </c>
      <c r="H31" s="73" t="n">
        <v>0</v>
      </c>
      <c r="I31" s="73" t="n">
        <v>0</v>
      </c>
      <c r="J31" s="73" t="n">
        <v>0.26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79</v>
      </c>
      <c r="B32" s="71" t="s">
        <v>80</v>
      </c>
      <c r="C32" s="71" t="s">
        <v>80</v>
      </c>
      <c r="D32" s="71" t="s">
        <v>82</v>
      </c>
      <c r="E32" s="72" t="s">
        <v>84</v>
      </c>
      <c r="F32" s="73" t="n">
        <v>13.47</v>
      </c>
      <c r="G32" s="74" t="n">
        <v>13.47</v>
      </c>
      <c r="H32" s="73" t="n">
        <v>13.47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 t="s">
        <v>85</v>
      </c>
      <c r="B33" s="71" t="s">
        <v>86</v>
      </c>
      <c r="C33" s="71" t="s">
        <v>81</v>
      </c>
      <c r="D33" s="71" t="s">
        <v>82</v>
      </c>
      <c r="E33" s="72" t="s">
        <v>87</v>
      </c>
      <c r="F33" s="73" t="n">
        <v>5.05</v>
      </c>
      <c r="G33" s="74" t="n">
        <v>5.05</v>
      </c>
      <c r="H33" s="73" t="n">
        <v>5.0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88</v>
      </c>
      <c r="B34" s="71" t="s">
        <v>81</v>
      </c>
      <c r="C34" s="71" t="s">
        <v>81</v>
      </c>
      <c r="D34" s="71" t="s">
        <v>82</v>
      </c>
      <c r="E34" s="72" t="s">
        <v>89</v>
      </c>
      <c r="F34" s="73" t="n">
        <v>64.03</v>
      </c>
      <c r="G34" s="74" t="n">
        <v>64.03</v>
      </c>
      <c r="H34" s="73" t="n">
        <v>46.38</v>
      </c>
      <c r="I34" s="73" t="n">
        <v>17.65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88</v>
      </c>
      <c r="B35" s="71" t="s">
        <v>81</v>
      </c>
      <c r="C35" s="71" t="s">
        <v>93</v>
      </c>
      <c r="D35" s="71" t="s">
        <v>82</v>
      </c>
      <c r="E35" s="72" t="s">
        <v>101</v>
      </c>
      <c r="F35" s="73" t="n">
        <v>73</v>
      </c>
      <c r="G35" s="74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73</v>
      </c>
      <c r="M35" s="73" t="n">
        <v>17.62</v>
      </c>
      <c r="N35" s="73" t="n">
        <v>53.88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1.5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 t="s">
        <v>97</v>
      </c>
      <c r="B36" s="71" t="s">
        <v>90</v>
      </c>
      <c r="C36" s="71" t="s">
        <v>81</v>
      </c>
      <c r="D36" s="71" t="s">
        <v>82</v>
      </c>
      <c r="E36" s="72" t="s">
        <v>98</v>
      </c>
      <c r="F36" s="73" t="n">
        <v>8.08</v>
      </c>
      <c r="G36" s="74" t="n">
        <v>8.08</v>
      </c>
      <c r="H36" s="73" t="n">
        <v>8.08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/>
      <c r="B37" s="71"/>
      <c r="C37" s="71"/>
      <c r="D37" s="71" t="s">
        <v>107</v>
      </c>
      <c r="E37" s="72" t="s">
        <v>108</v>
      </c>
      <c r="F37" s="73" t="n">
        <v>895.04</v>
      </c>
      <c r="G37" s="74" t="n">
        <v>682.7</v>
      </c>
      <c r="H37" s="73" t="n">
        <v>546.76</v>
      </c>
      <c r="I37" s="73" t="n">
        <v>134.15</v>
      </c>
      <c r="J37" s="73" t="n">
        <v>1.79</v>
      </c>
      <c r="K37" s="73" t="n">
        <v>0</v>
      </c>
      <c r="L37" s="74" t="n">
        <v>212.34</v>
      </c>
      <c r="M37" s="73" t="n">
        <v>83.07</v>
      </c>
      <c r="N37" s="73" t="n">
        <v>122.78</v>
      </c>
      <c r="O37" s="73" t="n">
        <v>0.99</v>
      </c>
      <c r="P37" s="73" t="n">
        <v>0</v>
      </c>
      <c r="Q37" s="73" t="n">
        <v>0</v>
      </c>
      <c r="R37" s="73" t="n">
        <v>4</v>
      </c>
      <c r="S37" s="73" t="n">
        <v>0</v>
      </c>
      <c r="T37" s="73" t="n">
        <v>0</v>
      </c>
      <c r="U37" s="73" t="n">
        <v>0</v>
      </c>
      <c r="V37" s="73" t="n">
        <v>1.5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79</v>
      </c>
      <c r="B38" s="71" t="s">
        <v>80</v>
      </c>
      <c r="C38" s="71" t="s">
        <v>81</v>
      </c>
      <c r="D38" s="71" t="s">
        <v>82</v>
      </c>
      <c r="E38" s="72" t="s">
        <v>83</v>
      </c>
      <c r="F38" s="73" t="n">
        <v>1.79</v>
      </c>
      <c r="G38" s="74" t="n">
        <v>1.79</v>
      </c>
      <c r="H38" s="73" t="n">
        <v>0</v>
      </c>
      <c r="I38" s="73" t="n">
        <v>0</v>
      </c>
      <c r="J38" s="73" t="n">
        <v>1.79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 t="s">
        <v>79</v>
      </c>
      <c r="B39" s="71" t="s">
        <v>80</v>
      </c>
      <c r="C39" s="71" t="s">
        <v>80</v>
      </c>
      <c r="D39" s="71" t="s">
        <v>82</v>
      </c>
      <c r="E39" s="72" t="s">
        <v>84</v>
      </c>
      <c r="F39" s="73" t="n">
        <v>102.64</v>
      </c>
      <c r="G39" s="74" t="n">
        <v>102.64</v>
      </c>
      <c r="H39" s="73" t="n">
        <v>102.64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 t="s">
        <v>85</v>
      </c>
      <c r="B40" s="71" t="s">
        <v>86</v>
      </c>
      <c r="C40" s="71" t="s">
        <v>81</v>
      </c>
      <c r="D40" s="71" t="s">
        <v>82</v>
      </c>
      <c r="E40" s="72" t="s">
        <v>87</v>
      </c>
      <c r="F40" s="73" t="n">
        <v>38.49</v>
      </c>
      <c r="G40" s="74" t="n">
        <v>38.49</v>
      </c>
      <c r="H40" s="73" t="n">
        <v>38.49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 t="s">
        <v>88</v>
      </c>
      <c r="B41" s="71" t="s">
        <v>95</v>
      </c>
      <c r="C41" s="71" t="s">
        <v>81</v>
      </c>
      <c r="D41" s="71" t="s">
        <v>82</v>
      </c>
      <c r="E41" s="72" t="s">
        <v>96</v>
      </c>
      <c r="F41" s="73" t="n">
        <v>690.53</v>
      </c>
      <c r="G41" s="74" t="n">
        <v>478.19</v>
      </c>
      <c r="H41" s="73" t="n">
        <v>344.04</v>
      </c>
      <c r="I41" s="73" t="n">
        <v>134.15</v>
      </c>
      <c r="J41" s="73" t="n">
        <v>0</v>
      </c>
      <c r="K41" s="73" t="n">
        <v>0</v>
      </c>
      <c r="L41" s="74" t="n">
        <v>212.34</v>
      </c>
      <c r="M41" s="73" t="n">
        <v>83.07</v>
      </c>
      <c r="N41" s="73" t="n">
        <v>122.78</v>
      </c>
      <c r="O41" s="73" t="n">
        <v>0.99</v>
      </c>
      <c r="P41" s="73" t="n">
        <v>0</v>
      </c>
      <c r="Q41" s="73" t="n">
        <v>0</v>
      </c>
      <c r="R41" s="73" t="n">
        <v>4</v>
      </c>
      <c r="S41" s="73" t="n">
        <v>0</v>
      </c>
      <c r="T41" s="73" t="n">
        <v>0</v>
      </c>
      <c r="U41" s="73" t="n">
        <v>0</v>
      </c>
      <c r="V41" s="73" t="n">
        <v>1.5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 t="s">
        <v>97</v>
      </c>
      <c r="B42" s="71" t="s">
        <v>90</v>
      </c>
      <c r="C42" s="71" t="s">
        <v>81</v>
      </c>
      <c r="D42" s="71" t="s">
        <v>82</v>
      </c>
      <c r="E42" s="72" t="s">
        <v>98</v>
      </c>
      <c r="F42" s="73" t="n">
        <v>61.59</v>
      </c>
      <c r="G42" s="74" t="n">
        <v>61.59</v>
      </c>
      <c r="H42" s="73" t="n">
        <v>61.59</v>
      </c>
      <c r="I42" s="73" t="n">
        <v>0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40.5" hidden="false" customHeight="true" outlineLevel="0" collapsed="false">
      <c r="A43" s="71"/>
      <c r="B43" s="71"/>
      <c r="C43" s="71"/>
      <c r="D43" s="71" t="s">
        <v>109</v>
      </c>
      <c r="E43" s="72" t="s">
        <v>110</v>
      </c>
      <c r="F43" s="73" t="n">
        <v>85.18</v>
      </c>
      <c r="G43" s="74" t="n">
        <v>52.42</v>
      </c>
      <c r="H43" s="73" t="n">
        <v>44.5</v>
      </c>
      <c r="I43" s="73" t="n">
        <v>7.92</v>
      </c>
      <c r="J43" s="73" t="n">
        <v>0</v>
      </c>
      <c r="K43" s="73" t="n">
        <v>0</v>
      </c>
      <c r="L43" s="74" t="n">
        <v>32.76</v>
      </c>
      <c r="M43" s="73" t="n">
        <v>0</v>
      </c>
      <c r="N43" s="73" t="n">
        <v>26.6</v>
      </c>
      <c r="O43" s="73" t="n">
        <v>0</v>
      </c>
      <c r="P43" s="73" t="n">
        <v>0</v>
      </c>
      <c r="Q43" s="73" t="n">
        <v>0</v>
      </c>
      <c r="R43" s="73" t="n">
        <v>6.16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40.5" hidden="false" customHeight="true" outlineLevel="0" collapsed="false">
      <c r="A44" s="71" t="s">
        <v>79</v>
      </c>
      <c r="B44" s="71" t="s">
        <v>80</v>
      </c>
      <c r="C44" s="71" t="s">
        <v>80</v>
      </c>
      <c r="D44" s="71" t="s">
        <v>82</v>
      </c>
      <c r="E44" s="72" t="s">
        <v>84</v>
      </c>
      <c r="F44" s="73" t="n">
        <v>7.36</v>
      </c>
      <c r="G44" s="74" t="n">
        <v>7.36</v>
      </c>
      <c r="H44" s="73" t="n">
        <v>7.36</v>
      </c>
      <c r="I44" s="73" t="n">
        <v>0</v>
      </c>
      <c r="J44" s="73" t="n">
        <v>0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40.5" hidden="false" customHeight="true" outlineLevel="0" collapsed="false">
      <c r="A45" s="71" t="s">
        <v>85</v>
      </c>
      <c r="B45" s="71" t="s">
        <v>86</v>
      </c>
      <c r="C45" s="71" t="s">
        <v>90</v>
      </c>
      <c r="D45" s="71" t="s">
        <v>82</v>
      </c>
      <c r="E45" s="72" t="s">
        <v>104</v>
      </c>
      <c r="F45" s="73" t="n">
        <v>2.76</v>
      </c>
      <c r="G45" s="74" t="n">
        <v>2.76</v>
      </c>
      <c r="H45" s="73" t="n">
        <v>2.76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40.5" hidden="false" customHeight="true" outlineLevel="0" collapsed="false">
      <c r="A46" s="71" t="s">
        <v>88</v>
      </c>
      <c r="B46" s="71" t="s">
        <v>81</v>
      </c>
      <c r="C46" s="71" t="s">
        <v>93</v>
      </c>
      <c r="D46" s="71" t="s">
        <v>82</v>
      </c>
      <c r="E46" s="72" t="s">
        <v>101</v>
      </c>
      <c r="F46" s="73" t="n">
        <v>70.64</v>
      </c>
      <c r="G46" s="74" t="n">
        <v>37.88</v>
      </c>
      <c r="H46" s="73" t="n">
        <v>29.96</v>
      </c>
      <c r="I46" s="73" t="n">
        <v>7.92</v>
      </c>
      <c r="J46" s="73" t="n">
        <v>0</v>
      </c>
      <c r="K46" s="73" t="n">
        <v>0</v>
      </c>
      <c r="L46" s="74" t="n">
        <v>32.76</v>
      </c>
      <c r="M46" s="73" t="n">
        <v>0</v>
      </c>
      <c r="N46" s="73" t="n">
        <v>26.6</v>
      </c>
      <c r="O46" s="73" t="n">
        <v>0</v>
      </c>
      <c r="P46" s="73" t="n">
        <v>0</v>
      </c>
      <c r="Q46" s="73" t="n">
        <v>0</v>
      </c>
      <c r="R46" s="73" t="n">
        <v>6.16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40.5" hidden="false" customHeight="true" outlineLevel="0" collapsed="false">
      <c r="A47" s="71" t="s">
        <v>97</v>
      </c>
      <c r="B47" s="71" t="s">
        <v>90</v>
      </c>
      <c r="C47" s="71" t="s">
        <v>81</v>
      </c>
      <c r="D47" s="71" t="s">
        <v>82</v>
      </c>
      <c r="E47" s="72" t="s">
        <v>98</v>
      </c>
      <c r="F47" s="73" t="n">
        <v>4.42</v>
      </c>
      <c r="G47" s="74" t="n">
        <v>4.42</v>
      </c>
      <c r="H47" s="73" t="n">
        <v>4.42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40.5" hidden="false" customHeight="true" outlineLevel="0" collapsed="false">
      <c r="A48" s="71"/>
      <c r="B48" s="71"/>
      <c r="C48" s="71"/>
      <c r="D48" s="71" t="s">
        <v>111</v>
      </c>
      <c r="E48" s="72" t="s">
        <v>112</v>
      </c>
      <c r="F48" s="73" t="n">
        <v>838.55</v>
      </c>
      <c r="G48" s="74" t="n">
        <v>487.03</v>
      </c>
      <c r="H48" s="73" t="n">
        <v>432.2</v>
      </c>
      <c r="I48" s="73" t="n">
        <v>53.23</v>
      </c>
      <c r="J48" s="73" t="n">
        <v>1.6</v>
      </c>
      <c r="K48" s="73" t="n">
        <v>0</v>
      </c>
      <c r="L48" s="74" t="n">
        <v>351.52</v>
      </c>
      <c r="M48" s="73" t="n">
        <v>84.49</v>
      </c>
      <c r="N48" s="73" t="n">
        <v>257.03</v>
      </c>
      <c r="O48" s="73" t="n">
        <v>0</v>
      </c>
      <c r="P48" s="73" t="n">
        <v>0</v>
      </c>
      <c r="Q48" s="73" t="n">
        <v>0</v>
      </c>
      <c r="R48" s="73" t="n">
        <v>1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40.5" hidden="false" customHeight="true" outlineLevel="0" collapsed="false">
      <c r="A49" s="71" t="s">
        <v>79</v>
      </c>
      <c r="B49" s="71" t="s">
        <v>80</v>
      </c>
      <c r="C49" s="71" t="s">
        <v>90</v>
      </c>
      <c r="D49" s="71" t="s">
        <v>82</v>
      </c>
      <c r="E49" s="72" t="s">
        <v>113</v>
      </c>
      <c r="F49" s="73" t="n">
        <v>1.6</v>
      </c>
      <c r="G49" s="74" t="n">
        <v>1.6</v>
      </c>
      <c r="H49" s="73" t="n">
        <v>0</v>
      </c>
      <c r="I49" s="73" t="n">
        <v>0</v>
      </c>
      <c r="J49" s="73" t="n">
        <v>1.6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40.5" hidden="false" customHeight="true" outlineLevel="0" collapsed="false">
      <c r="A50" s="71" t="s">
        <v>79</v>
      </c>
      <c r="B50" s="71" t="s">
        <v>80</v>
      </c>
      <c r="C50" s="71" t="s">
        <v>80</v>
      </c>
      <c r="D50" s="71" t="s">
        <v>82</v>
      </c>
      <c r="E50" s="72" t="s">
        <v>84</v>
      </c>
      <c r="F50" s="73" t="n">
        <v>67.27</v>
      </c>
      <c r="G50" s="74" t="n">
        <v>67.27</v>
      </c>
      <c r="H50" s="73" t="n">
        <v>67.27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40.5" hidden="false" customHeight="true" outlineLevel="0" collapsed="false">
      <c r="A51" s="71" t="s">
        <v>79</v>
      </c>
      <c r="B51" s="71" t="s">
        <v>80</v>
      </c>
      <c r="C51" s="71" t="s">
        <v>95</v>
      </c>
      <c r="D51" s="71" t="s">
        <v>82</v>
      </c>
      <c r="E51" s="72" t="s">
        <v>114</v>
      </c>
      <c r="F51" s="73" t="n">
        <v>26.91</v>
      </c>
      <c r="G51" s="74" t="n">
        <v>26.91</v>
      </c>
      <c r="H51" s="73" t="n">
        <v>26.91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40.5" hidden="false" customHeight="true" outlineLevel="0" collapsed="false">
      <c r="A52" s="71" t="s">
        <v>85</v>
      </c>
      <c r="B52" s="71" t="s">
        <v>86</v>
      </c>
      <c r="C52" s="71" t="s">
        <v>90</v>
      </c>
      <c r="D52" s="71" t="s">
        <v>82</v>
      </c>
      <c r="E52" s="72" t="s">
        <v>104</v>
      </c>
      <c r="F52" s="73" t="n">
        <v>25.22</v>
      </c>
      <c r="G52" s="74" t="n">
        <v>25.22</v>
      </c>
      <c r="H52" s="73" t="n">
        <v>25.22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40.5" hidden="false" customHeight="true" outlineLevel="0" collapsed="false">
      <c r="A53" s="71" t="s">
        <v>97</v>
      </c>
      <c r="B53" s="71" t="s">
        <v>90</v>
      </c>
      <c r="C53" s="71" t="s">
        <v>81</v>
      </c>
      <c r="D53" s="71" t="s">
        <v>82</v>
      </c>
      <c r="E53" s="72" t="s">
        <v>98</v>
      </c>
      <c r="F53" s="73" t="n">
        <v>40.36</v>
      </c>
      <c r="G53" s="74" t="n">
        <v>40.36</v>
      </c>
      <c r="H53" s="73" t="n">
        <v>40.36</v>
      </c>
      <c r="I53" s="73" t="n">
        <v>0</v>
      </c>
      <c r="J53" s="73" t="n">
        <v>0</v>
      </c>
      <c r="K53" s="73" t="n">
        <v>0</v>
      </c>
      <c r="L53" s="74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40.5" hidden="false" customHeight="true" outlineLevel="0" collapsed="false">
      <c r="A54" s="71" t="s">
        <v>97</v>
      </c>
      <c r="B54" s="71" t="s">
        <v>92</v>
      </c>
      <c r="C54" s="71" t="s">
        <v>81</v>
      </c>
      <c r="D54" s="71" t="s">
        <v>82</v>
      </c>
      <c r="E54" s="72" t="s">
        <v>115</v>
      </c>
      <c r="F54" s="73" t="n">
        <v>677.19</v>
      </c>
      <c r="G54" s="74" t="n">
        <v>325.67</v>
      </c>
      <c r="H54" s="73" t="n">
        <v>272.44</v>
      </c>
      <c r="I54" s="73" t="n">
        <v>53.23</v>
      </c>
      <c r="J54" s="73" t="n">
        <v>0</v>
      </c>
      <c r="K54" s="73" t="n">
        <v>0</v>
      </c>
      <c r="L54" s="74" t="n">
        <v>351.52</v>
      </c>
      <c r="M54" s="73" t="n">
        <v>84.49</v>
      </c>
      <c r="N54" s="73" t="n">
        <v>257.03</v>
      </c>
      <c r="O54" s="73" t="n">
        <v>0</v>
      </c>
      <c r="P54" s="73" t="n">
        <v>0</v>
      </c>
      <c r="Q54" s="73" t="n">
        <v>0</v>
      </c>
      <c r="R54" s="73" t="n">
        <v>1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40.5" hidden="false" customHeight="true" outlineLevel="0" collapsed="false">
      <c r="A55" s="71"/>
      <c r="B55" s="71"/>
      <c r="C55" s="71"/>
      <c r="D55" s="71" t="s">
        <v>116</v>
      </c>
      <c r="E55" s="72" t="s">
        <v>117</v>
      </c>
      <c r="F55" s="73" t="n">
        <v>665.68</v>
      </c>
      <c r="G55" s="74" t="n">
        <v>358.14</v>
      </c>
      <c r="H55" s="73" t="n">
        <v>319.81</v>
      </c>
      <c r="I55" s="73" t="n">
        <v>37.78</v>
      </c>
      <c r="J55" s="73" t="n">
        <v>0.55</v>
      </c>
      <c r="K55" s="73" t="n">
        <v>0</v>
      </c>
      <c r="L55" s="74" t="n">
        <v>307.54</v>
      </c>
      <c r="M55" s="73" t="n">
        <v>85.39</v>
      </c>
      <c r="N55" s="73" t="n">
        <v>203</v>
      </c>
      <c r="O55" s="73" t="n">
        <v>0</v>
      </c>
      <c r="P55" s="73" t="n">
        <v>0</v>
      </c>
      <c r="Q55" s="73" t="n">
        <v>0</v>
      </c>
      <c r="R55" s="73" t="n">
        <v>19.15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40.5" hidden="false" customHeight="true" outlineLevel="0" collapsed="false">
      <c r="A56" s="71" t="s">
        <v>79</v>
      </c>
      <c r="B56" s="71" t="s">
        <v>80</v>
      </c>
      <c r="C56" s="71" t="s">
        <v>90</v>
      </c>
      <c r="D56" s="71" t="s">
        <v>82</v>
      </c>
      <c r="E56" s="72" t="s">
        <v>113</v>
      </c>
      <c r="F56" s="73" t="n">
        <v>0.55</v>
      </c>
      <c r="G56" s="74" t="n">
        <v>0.55</v>
      </c>
      <c r="H56" s="73" t="n">
        <v>0</v>
      </c>
      <c r="I56" s="73" t="n">
        <v>0</v>
      </c>
      <c r="J56" s="73" t="n">
        <v>0.55</v>
      </c>
      <c r="K56" s="73" t="n">
        <v>0</v>
      </c>
      <c r="L56" s="74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40.5" hidden="false" customHeight="true" outlineLevel="0" collapsed="false">
      <c r="A57" s="71" t="s">
        <v>79</v>
      </c>
      <c r="B57" s="71" t="s">
        <v>80</v>
      </c>
      <c r="C57" s="71" t="s">
        <v>80</v>
      </c>
      <c r="D57" s="71" t="s">
        <v>82</v>
      </c>
      <c r="E57" s="72" t="s">
        <v>84</v>
      </c>
      <c r="F57" s="73" t="n">
        <v>49.27</v>
      </c>
      <c r="G57" s="74" t="n">
        <v>49.27</v>
      </c>
      <c r="H57" s="73" t="n">
        <v>49.27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40.5" hidden="false" customHeight="true" outlineLevel="0" collapsed="false">
      <c r="A58" s="71" t="s">
        <v>79</v>
      </c>
      <c r="B58" s="71" t="s">
        <v>80</v>
      </c>
      <c r="C58" s="71" t="s">
        <v>95</v>
      </c>
      <c r="D58" s="71" t="s">
        <v>82</v>
      </c>
      <c r="E58" s="72" t="s">
        <v>114</v>
      </c>
      <c r="F58" s="73" t="n">
        <v>19.71</v>
      </c>
      <c r="G58" s="74" t="n">
        <v>19.71</v>
      </c>
      <c r="H58" s="73" t="n">
        <v>19.71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40.5" hidden="false" customHeight="true" outlineLevel="0" collapsed="false">
      <c r="A59" s="71" t="s">
        <v>85</v>
      </c>
      <c r="B59" s="71" t="s">
        <v>86</v>
      </c>
      <c r="C59" s="71" t="s">
        <v>90</v>
      </c>
      <c r="D59" s="71" t="s">
        <v>82</v>
      </c>
      <c r="E59" s="72" t="s">
        <v>104</v>
      </c>
      <c r="F59" s="73" t="n">
        <v>18.48</v>
      </c>
      <c r="G59" s="74" t="n">
        <v>18.48</v>
      </c>
      <c r="H59" s="73" t="n">
        <v>18.48</v>
      </c>
      <c r="I59" s="73" t="n">
        <v>0</v>
      </c>
      <c r="J59" s="73" t="n">
        <v>0</v>
      </c>
      <c r="K59" s="73" t="n">
        <v>0</v>
      </c>
      <c r="L59" s="74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</row>
    <row r="60" customFormat="false" ht="40.5" hidden="false" customHeight="true" outlineLevel="0" collapsed="false">
      <c r="A60" s="71" t="s">
        <v>97</v>
      </c>
      <c r="B60" s="71" t="s">
        <v>90</v>
      </c>
      <c r="C60" s="71" t="s">
        <v>81</v>
      </c>
      <c r="D60" s="71" t="s">
        <v>82</v>
      </c>
      <c r="E60" s="72" t="s">
        <v>98</v>
      </c>
      <c r="F60" s="73" t="n">
        <v>29.56</v>
      </c>
      <c r="G60" s="74" t="n">
        <v>29.56</v>
      </c>
      <c r="H60" s="73" t="n">
        <v>29.56</v>
      </c>
      <c r="I60" s="73" t="n">
        <v>0</v>
      </c>
      <c r="J60" s="73" t="n">
        <v>0</v>
      </c>
      <c r="K60" s="73" t="n">
        <v>0</v>
      </c>
      <c r="L60" s="74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</row>
    <row r="61" customFormat="false" ht="40.5" hidden="false" customHeight="true" outlineLevel="0" collapsed="false">
      <c r="A61" s="71" t="s">
        <v>97</v>
      </c>
      <c r="B61" s="71" t="s">
        <v>92</v>
      </c>
      <c r="C61" s="71" t="s">
        <v>81</v>
      </c>
      <c r="D61" s="71" t="s">
        <v>82</v>
      </c>
      <c r="E61" s="72" t="s">
        <v>115</v>
      </c>
      <c r="F61" s="73" t="n">
        <v>548.11</v>
      </c>
      <c r="G61" s="74" t="n">
        <v>240.57</v>
      </c>
      <c r="H61" s="73" t="n">
        <v>202.79</v>
      </c>
      <c r="I61" s="73" t="n">
        <v>37.78</v>
      </c>
      <c r="J61" s="73" t="n">
        <v>0</v>
      </c>
      <c r="K61" s="73" t="n">
        <v>0</v>
      </c>
      <c r="L61" s="74" t="n">
        <v>307.54</v>
      </c>
      <c r="M61" s="73" t="n">
        <v>85.39</v>
      </c>
      <c r="N61" s="73" t="n">
        <v>203</v>
      </c>
      <c r="O61" s="73" t="n">
        <v>0</v>
      </c>
      <c r="P61" s="73" t="n">
        <v>0</v>
      </c>
      <c r="Q61" s="73" t="n">
        <v>0</v>
      </c>
      <c r="R61" s="73" t="n">
        <v>19.15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</row>
    <row r="62" customFormat="false" ht="40.5" hidden="false" customHeight="true" outlineLevel="0" collapsed="false">
      <c r="A62" s="71"/>
      <c r="B62" s="71"/>
      <c r="C62" s="71"/>
      <c r="D62" s="71" t="s">
        <v>118</v>
      </c>
      <c r="E62" s="72" t="s">
        <v>119</v>
      </c>
      <c r="F62" s="73" t="n">
        <v>112.14</v>
      </c>
      <c r="G62" s="74" t="n">
        <v>80.14</v>
      </c>
      <c r="H62" s="73" t="n">
        <v>70.77</v>
      </c>
      <c r="I62" s="73" t="n">
        <v>9.37</v>
      </c>
      <c r="J62" s="73" t="n">
        <v>0</v>
      </c>
      <c r="K62" s="73" t="n">
        <v>0</v>
      </c>
      <c r="L62" s="74" t="n">
        <v>32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32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3" t="n">
        <v>0</v>
      </c>
      <c r="Y62" s="73" t="n">
        <v>0</v>
      </c>
    </row>
    <row r="63" customFormat="false" ht="40.5" hidden="false" customHeight="true" outlineLevel="0" collapsed="false">
      <c r="A63" s="71" t="s">
        <v>79</v>
      </c>
      <c r="B63" s="71" t="s">
        <v>80</v>
      </c>
      <c r="C63" s="71" t="s">
        <v>80</v>
      </c>
      <c r="D63" s="71" t="s">
        <v>82</v>
      </c>
      <c r="E63" s="72" t="s">
        <v>84</v>
      </c>
      <c r="F63" s="73" t="n">
        <v>10.95</v>
      </c>
      <c r="G63" s="74" t="n">
        <v>10.95</v>
      </c>
      <c r="H63" s="73" t="n">
        <v>10.95</v>
      </c>
      <c r="I63" s="73" t="n">
        <v>0</v>
      </c>
      <c r="J63" s="73" t="n">
        <v>0</v>
      </c>
      <c r="K63" s="73" t="n">
        <v>0</v>
      </c>
      <c r="L63" s="74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3" t="n">
        <v>0</v>
      </c>
    </row>
    <row r="64" customFormat="false" ht="40.5" hidden="false" customHeight="true" outlineLevel="0" collapsed="false">
      <c r="A64" s="71" t="s">
        <v>79</v>
      </c>
      <c r="B64" s="71" t="s">
        <v>80</v>
      </c>
      <c r="C64" s="71" t="s">
        <v>95</v>
      </c>
      <c r="D64" s="71" t="s">
        <v>82</v>
      </c>
      <c r="E64" s="72" t="s">
        <v>114</v>
      </c>
      <c r="F64" s="73" t="n">
        <v>4.38</v>
      </c>
      <c r="G64" s="74" t="n">
        <v>4.38</v>
      </c>
      <c r="H64" s="73" t="n">
        <v>4.38</v>
      </c>
      <c r="I64" s="73" t="n">
        <v>0</v>
      </c>
      <c r="J64" s="73" t="n">
        <v>0</v>
      </c>
      <c r="K64" s="73" t="n">
        <v>0</v>
      </c>
      <c r="L64" s="74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3" t="n">
        <v>0</v>
      </c>
    </row>
    <row r="65" customFormat="false" ht="40.5" hidden="false" customHeight="true" outlineLevel="0" collapsed="false">
      <c r="A65" s="71" t="s">
        <v>85</v>
      </c>
      <c r="B65" s="71" t="s">
        <v>86</v>
      </c>
      <c r="C65" s="71" t="s">
        <v>90</v>
      </c>
      <c r="D65" s="71" t="s">
        <v>82</v>
      </c>
      <c r="E65" s="72" t="s">
        <v>104</v>
      </c>
      <c r="F65" s="73" t="n">
        <v>4.1</v>
      </c>
      <c r="G65" s="74" t="n">
        <v>4.1</v>
      </c>
      <c r="H65" s="73" t="n">
        <v>4.1</v>
      </c>
      <c r="I65" s="73" t="n">
        <v>0</v>
      </c>
      <c r="J65" s="73" t="n">
        <v>0</v>
      </c>
      <c r="K65" s="73" t="n">
        <v>0</v>
      </c>
      <c r="L65" s="74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3" t="n">
        <v>0</v>
      </c>
      <c r="X65" s="73" t="n">
        <v>0</v>
      </c>
      <c r="Y65" s="73" t="n">
        <v>0</v>
      </c>
    </row>
    <row r="66" customFormat="false" ht="40.5" hidden="false" customHeight="true" outlineLevel="0" collapsed="false">
      <c r="A66" s="71" t="s">
        <v>88</v>
      </c>
      <c r="B66" s="71" t="s">
        <v>95</v>
      </c>
      <c r="C66" s="71" t="s">
        <v>81</v>
      </c>
      <c r="D66" s="71" t="s">
        <v>82</v>
      </c>
      <c r="E66" s="72" t="s">
        <v>96</v>
      </c>
      <c r="F66" s="73" t="n">
        <v>86.14</v>
      </c>
      <c r="G66" s="74" t="n">
        <v>54.14</v>
      </c>
      <c r="H66" s="73" t="n">
        <v>44.77</v>
      </c>
      <c r="I66" s="73" t="n">
        <v>9.37</v>
      </c>
      <c r="J66" s="73" t="n">
        <v>0</v>
      </c>
      <c r="K66" s="73" t="n">
        <v>0</v>
      </c>
      <c r="L66" s="74" t="n">
        <v>32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32</v>
      </c>
      <c r="S66" s="73" t="n">
        <v>0</v>
      </c>
      <c r="T66" s="73" t="n">
        <v>0</v>
      </c>
      <c r="U66" s="73" t="n">
        <v>0</v>
      </c>
      <c r="V66" s="73" t="n">
        <v>0</v>
      </c>
      <c r="W66" s="73" t="n">
        <v>0</v>
      </c>
      <c r="X66" s="73" t="n">
        <v>0</v>
      </c>
      <c r="Y66" s="73" t="n">
        <v>0</v>
      </c>
    </row>
    <row r="67" customFormat="false" ht="40.5" hidden="false" customHeight="true" outlineLevel="0" collapsed="false">
      <c r="A67" s="71" t="s">
        <v>97</v>
      </c>
      <c r="B67" s="71" t="s">
        <v>90</v>
      </c>
      <c r="C67" s="71" t="s">
        <v>81</v>
      </c>
      <c r="D67" s="71" t="s">
        <v>82</v>
      </c>
      <c r="E67" s="72" t="s">
        <v>98</v>
      </c>
      <c r="F67" s="73" t="n">
        <v>6.57</v>
      </c>
      <c r="G67" s="74" t="n">
        <v>6.57</v>
      </c>
      <c r="H67" s="73" t="n">
        <v>6.57</v>
      </c>
      <c r="I67" s="73" t="n">
        <v>0</v>
      </c>
      <c r="J67" s="73" t="n">
        <v>0</v>
      </c>
      <c r="K67" s="73" t="n">
        <v>0</v>
      </c>
      <c r="L67" s="74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3" t="n">
        <v>0</v>
      </c>
      <c r="X67" s="73" t="n">
        <v>0</v>
      </c>
      <c r="Y67" s="73" t="n">
        <v>0</v>
      </c>
    </row>
    <row r="68" customFormat="false" ht="40.5" hidden="false" customHeight="true" outlineLevel="0" collapsed="false">
      <c r="A68" s="71"/>
      <c r="B68" s="71"/>
      <c r="C68" s="71"/>
      <c r="D68" s="71" t="s">
        <v>120</v>
      </c>
      <c r="E68" s="72" t="s">
        <v>121</v>
      </c>
      <c r="F68" s="73" t="n">
        <v>1086.05</v>
      </c>
      <c r="G68" s="74" t="n">
        <v>357.02</v>
      </c>
      <c r="H68" s="73" t="n">
        <v>302.1</v>
      </c>
      <c r="I68" s="73" t="n">
        <v>53.89</v>
      </c>
      <c r="J68" s="73" t="n">
        <v>1.03</v>
      </c>
      <c r="K68" s="73" t="n">
        <v>0</v>
      </c>
      <c r="L68" s="74" t="n">
        <v>729.03</v>
      </c>
      <c r="M68" s="73" t="n">
        <v>229.01</v>
      </c>
      <c r="N68" s="73" t="n">
        <v>500.02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3" t="n">
        <v>0</v>
      </c>
      <c r="Y68" s="73" t="n">
        <v>0</v>
      </c>
    </row>
    <row r="69" customFormat="false" ht="40.5" hidden="false" customHeight="true" outlineLevel="0" collapsed="false">
      <c r="A69" s="71" t="s">
        <v>79</v>
      </c>
      <c r="B69" s="71" t="s">
        <v>80</v>
      </c>
      <c r="C69" s="71" t="s">
        <v>90</v>
      </c>
      <c r="D69" s="71" t="s">
        <v>82</v>
      </c>
      <c r="E69" s="72" t="s">
        <v>113</v>
      </c>
      <c r="F69" s="73" t="n">
        <v>1.03</v>
      </c>
      <c r="G69" s="74" t="n">
        <v>1.03</v>
      </c>
      <c r="H69" s="73" t="n">
        <v>0</v>
      </c>
      <c r="I69" s="73" t="n">
        <v>0</v>
      </c>
      <c r="J69" s="73" t="n">
        <v>1.03</v>
      </c>
      <c r="K69" s="73" t="n">
        <v>0</v>
      </c>
      <c r="L69" s="74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3" t="n">
        <v>0</v>
      </c>
      <c r="Y69" s="73" t="n">
        <v>0</v>
      </c>
    </row>
    <row r="70" customFormat="false" ht="40.5" hidden="false" customHeight="true" outlineLevel="0" collapsed="false">
      <c r="A70" s="71" t="s">
        <v>79</v>
      </c>
      <c r="B70" s="71" t="s">
        <v>80</v>
      </c>
      <c r="C70" s="71" t="s">
        <v>80</v>
      </c>
      <c r="D70" s="71" t="s">
        <v>82</v>
      </c>
      <c r="E70" s="72" t="s">
        <v>84</v>
      </c>
      <c r="F70" s="73" t="n">
        <v>51.36</v>
      </c>
      <c r="G70" s="74" t="n">
        <v>51.36</v>
      </c>
      <c r="H70" s="73" t="n">
        <v>51.36</v>
      </c>
      <c r="I70" s="73" t="n">
        <v>0</v>
      </c>
      <c r="J70" s="73" t="n">
        <v>0</v>
      </c>
      <c r="K70" s="73" t="n">
        <v>0</v>
      </c>
      <c r="L70" s="74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3" t="n">
        <v>0</v>
      </c>
    </row>
    <row r="71" customFormat="false" ht="40.5" hidden="false" customHeight="true" outlineLevel="0" collapsed="false">
      <c r="A71" s="71" t="s">
        <v>85</v>
      </c>
      <c r="B71" s="71" t="s">
        <v>86</v>
      </c>
      <c r="C71" s="71" t="s">
        <v>90</v>
      </c>
      <c r="D71" s="71" t="s">
        <v>82</v>
      </c>
      <c r="E71" s="72" t="s">
        <v>104</v>
      </c>
      <c r="F71" s="73" t="n">
        <v>19.26</v>
      </c>
      <c r="G71" s="74" t="n">
        <v>19.26</v>
      </c>
      <c r="H71" s="73" t="n">
        <v>19.26</v>
      </c>
      <c r="I71" s="73" t="n">
        <v>0</v>
      </c>
      <c r="J71" s="73" t="n">
        <v>0</v>
      </c>
      <c r="K71" s="73" t="n">
        <v>0</v>
      </c>
      <c r="L71" s="74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  <c r="W71" s="73" t="n">
        <v>0</v>
      </c>
      <c r="X71" s="73" t="n">
        <v>0</v>
      </c>
      <c r="Y71" s="73" t="n">
        <v>0</v>
      </c>
    </row>
    <row r="72" customFormat="false" ht="40.5" hidden="false" customHeight="true" outlineLevel="0" collapsed="false">
      <c r="A72" s="71" t="s">
        <v>88</v>
      </c>
      <c r="B72" s="71" t="s">
        <v>95</v>
      </c>
      <c r="C72" s="71" t="s">
        <v>81</v>
      </c>
      <c r="D72" s="71" t="s">
        <v>82</v>
      </c>
      <c r="E72" s="72" t="s">
        <v>96</v>
      </c>
      <c r="F72" s="73" t="n">
        <v>983.58</v>
      </c>
      <c r="G72" s="74" t="n">
        <v>254.55</v>
      </c>
      <c r="H72" s="73" t="n">
        <v>200.66</v>
      </c>
      <c r="I72" s="73" t="n">
        <v>53.89</v>
      </c>
      <c r="J72" s="73" t="n">
        <v>0</v>
      </c>
      <c r="K72" s="73" t="n">
        <v>0</v>
      </c>
      <c r="L72" s="74" t="n">
        <v>729.03</v>
      </c>
      <c r="M72" s="73" t="n">
        <v>229.01</v>
      </c>
      <c r="N72" s="73" t="n">
        <v>500.02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</row>
    <row r="73" customFormat="false" ht="40.5" hidden="false" customHeight="true" outlineLevel="0" collapsed="false">
      <c r="A73" s="71" t="s">
        <v>97</v>
      </c>
      <c r="B73" s="71" t="s">
        <v>90</v>
      </c>
      <c r="C73" s="71" t="s">
        <v>81</v>
      </c>
      <c r="D73" s="71" t="s">
        <v>82</v>
      </c>
      <c r="E73" s="72" t="s">
        <v>98</v>
      </c>
      <c r="F73" s="73" t="n">
        <v>30.82</v>
      </c>
      <c r="G73" s="74" t="n">
        <v>30.82</v>
      </c>
      <c r="H73" s="73" t="n">
        <v>30.82</v>
      </c>
      <c r="I73" s="73" t="n">
        <v>0</v>
      </c>
      <c r="J73" s="73" t="n">
        <v>0</v>
      </c>
      <c r="K73" s="73" t="n">
        <v>0</v>
      </c>
      <c r="L73" s="74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</row>
    <row r="74" customFormat="false" ht="40.5" hidden="false" customHeight="true" outlineLevel="0" collapsed="false">
      <c r="A74" s="71"/>
      <c r="B74" s="71"/>
      <c r="C74" s="71"/>
      <c r="D74" s="71" t="s">
        <v>122</v>
      </c>
      <c r="E74" s="72" t="s">
        <v>123</v>
      </c>
      <c r="F74" s="73" t="n">
        <v>100</v>
      </c>
      <c r="G74" s="74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4" t="n">
        <v>100</v>
      </c>
      <c r="M74" s="73" t="n">
        <v>0</v>
      </c>
      <c r="N74" s="73" t="n">
        <v>10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</row>
    <row r="75" customFormat="false" ht="40.5" hidden="false" customHeight="true" outlineLevel="0" collapsed="false">
      <c r="A75" s="71" t="s">
        <v>88</v>
      </c>
      <c r="B75" s="71" t="s">
        <v>92</v>
      </c>
      <c r="C75" s="71" t="s">
        <v>93</v>
      </c>
      <c r="D75" s="71" t="s">
        <v>82</v>
      </c>
      <c r="E75" s="72" t="s">
        <v>94</v>
      </c>
      <c r="F75" s="73" t="n">
        <v>100</v>
      </c>
      <c r="G75" s="74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4" t="n">
        <v>100</v>
      </c>
      <c r="M75" s="73" t="n">
        <v>0</v>
      </c>
      <c r="N75" s="73" t="n">
        <v>10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73" t="n">
        <v>0</v>
      </c>
    </row>
    <row r="76" customFormat="false" ht="40.5" hidden="false" customHeight="true" outlineLevel="0" collapsed="false">
      <c r="A76" s="71"/>
      <c r="B76" s="71"/>
      <c r="C76" s="71"/>
      <c r="D76" s="71" t="s">
        <v>124</v>
      </c>
      <c r="E76" s="72" t="s">
        <v>125</v>
      </c>
      <c r="F76" s="73" t="n">
        <v>96.22</v>
      </c>
      <c r="G76" s="74" t="n">
        <v>57.98</v>
      </c>
      <c r="H76" s="73" t="n">
        <v>46.94</v>
      </c>
      <c r="I76" s="73" t="n">
        <v>10.55</v>
      </c>
      <c r="J76" s="73" t="n">
        <v>0.49</v>
      </c>
      <c r="K76" s="73" t="n">
        <v>0</v>
      </c>
      <c r="L76" s="74" t="n">
        <v>38.24</v>
      </c>
      <c r="M76" s="73" t="n">
        <v>0</v>
      </c>
      <c r="N76" s="73" t="n">
        <v>38.24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</row>
    <row r="77" customFormat="false" ht="40.5" hidden="false" customHeight="true" outlineLevel="0" collapsed="false">
      <c r="A77" s="71" t="s">
        <v>79</v>
      </c>
      <c r="B77" s="71" t="s">
        <v>80</v>
      </c>
      <c r="C77" s="71" t="s">
        <v>80</v>
      </c>
      <c r="D77" s="71" t="s">
        <v>82</v>
      </c>
      <c r="E77" s="72" t="s">
        <v>84</v>
      </c>
      <c r="F77" s="73" t="n">
        <v>7.83</v>
      </c>
      <c r="G77" s="74" t="n">
        <v>7.83</v>
      </c>
      <c r="H77" s="73" t="n">
        <v>7.83</v>
      </c>
      <c r="I77" s="73" t="n">
        <v>0</v>
      </c>
      <c r="J77" s="73" t="n">
        <v>0</v>
      </c>
      <c r="K77" s="73" t="n">
        <v>0</v>
      </c>
      <c r="L77" s="74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3" t="n">
        <v>0</v>
      </c>
      <c r="X77" s="73" t="n">
        <v>0</v>
      </c>
      <c r="Y77" s="73" t="n">
        <v>0</v>
      </c>
    </row>
    <row r="78" customFormat="false" ht="40.5" hidden="false" customHeight="true" outlineLevel="0" collapsed="false">
      <c r="A78" s="71" t="s">
        <v>85</v>
      </c>
      <c r="B78" s="71" t="s">
        <v>86</v>
      </c>
      <c r="C78" s="71" t="s">
        <v>90</v>
      </c>
      <c r="D78" s="71" t="s">
        <v>82</v>
      </c>
      <c r="E78" s="72" t="s">
        <v>104</v>
      </c>
      <c r="F78" s="73" t="n">
        <v>2.94</v>
      </c>
      <c r="G78" s="74" t="n">
        <v>2.94</v>
      </c>
      <c r="H78" s="73" t="n">
        <v>2.94</v>
      </c>
      <c r="I78" s="73" t="n">
        <v>0</v>
      </c>
      <c r="J78" s="73" t="n">
        <v>0</v>
      </c>
      <c r="K78" s="73" t="n">
        <v>0</v>
      </c>
      <c r="L78" s="74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3" t="n">
        <v>0</v>
      </c>
      <c r="X78" s="73" t="n">
        <v>0</v>
      </c>
      <c r="Y78" s="73" t="n">
        <v>0</v>
      </c>
    </row>
    <row r="79" customFormat="false" ht="40.5" hidden="false" customHeight="true" outlineLevel="0" collapsed="false">
      <c r="A79" s="71" t="s">
        <v>88</v>
      </c>
      <c r="B79" s="71" t="s">
        <v>81</v>
      </c>
      <c r="C79" s="71" t="s">
        <v>93</v>
      </c>
      <c r="D79" s="71" t="s">
        <v>82</v>
      </c>
      <c r="E79" s="72" t="s">
        <v>101</v>
      </c>
      <c r="F79" s="73" t="n">
        <v>80.75</v>
      </c>
      <c r="G79" s="74" t="n">
        <v>42.51</v>
      </c>
      <c r="H79" s="73" t="n">
        <v>31.47</v>
      </c>
      <c r="I79" s="73" t="n">
        <v>10.55</v>
      </c>
      <c r="J79" s="73" t="n">
        <v>0.49</v>
      </c>
      <c r="K79" s="73" t="n">
        <v>0</v>
      </c>
      <c r="L79" s="74" t="n">
        <v>38.24</v>
      </c>
      <c r="M79" s="73" t="n">
        <v>0</v>
      </c>
      <c r="N79" s="73" t="n">
        <v>38.24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0</v>
      </c>
    </row>
    <row r="80" customFormat="false" ht="40.5" hidden="false" customHeight="true" outlineLevel="0" collapsed="false">
      <c r="A80" s="71" t="s">
        <v>97</v>
      </c>
      <c r="B80" s="71" t="s">
        <v>90</v>
      </c>
      <c r="C80" s="71" t="s">
        <v>81</v>
      </c>
      <c r="D80" s="71" t="s">
        <v>82</v>
      </c>
      <c r="E80" s="72" t="s">
        <v>98</v>
      </c>
      <c r="F80" s="73" t="n">
        <v>4.7</v>
      </c>
      <c r="G80" s="74" t="n">
        <v>4.7</v>
      </c>
      <c r="H80" s="73" t="n">
        <v>4.7</v>
      </c>
      <c r="I80" s="73" t="n">
        <v>0</v>
      </c>
      <c r="J80" s="73" t="n">
        <v>0</v>
      </c>
      <c r="K80" s="73" t="n">
        <v>0</v>
      </c>
      <c r="L80" s="74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</row>
    <row r="81" customFormat="false" ht="40.5" hidden="false" customHeight="true" outlineLevel="0" collapsed="false">
      <c r="A81" s="71"/>
      <c r="B81" s="71"/>
      <c r="C81" s="71"/>
      <c r="D81" s="71" t="s">
        <v>126</v>
      </c>
      <c r="E81" s="72" t="s">
        <v>127</v>
      </c>
      <c r="F81" s="73" t="n">
        <v>349.36</v>
      </c>
      <c r="G81" s="74" t="n">
        <v>293.09</v>
      </c>
      <c r="H81" s="73" t="n">
        <v>235.39</v>
      </c>
      <c r="I81" s="73" t="n">
        <v>56.97</v>
      </c>
      <c r="J81" s="73" t="n">
        <v>0.73</v>
      </c>
      <c r="K81" s="73" t="n">
        <v>0</v>
      </c>
      <c r="L81" s="74" t="n">
        <v>56.27</v>
      </c>
      <c r="M81" s="73" t="n">
        <v>0</v>
      </c>
      <c r="N81" s="73" t="n">
        <v>54</v>
      </c>
      <c r="O81" s="73" t="n">
        <v>0</v>
      </c>
      <c r="P81" s="73" t="n">
        <v>0</v>
      </c>
      <c r="Q81" s="73" t="n">
        <v>0</v>
      </c>
      <c r="R81" s="73" t="n">
        <v>2.27</v>
      </c>
      <c r="S81" s="73" t="n">
        <v>0</v>
      </c>
      <c r="T81" s="73" t="n">
        <v>0</v>
      </c>
      <c r="U81" s="73" t="n">
        <v>0</v>
      </c>
      <c r="V81" s="73" t="n">
        <v>0</v>
      </c>
      <c r="W81" s="73" t="n">
        <v>0</v>
      </c>
      <c r="X81" s="73" t="n">
        <v>0</v>
      </c>
      <c r="Y81" s="73" t="n">
        <v>0</v>
      </c>
    </row>
    <row r="82" customFormat="false" ht="40.5" hidden="false" customHeight="true" outlineLevel="0" collapsed="false">
      <c r="A82" s="71" t="s">
        <v>79</v>
      </c>
      <c r="B82" s="71" t="s">
        <v>80</v>
      </c>
      <c r="C82" s="71" t="s">
        <v>81</v>
      </c>
      <c r="D82" s="71" t="s">
        <v>82</v>
      </c>
      <c r="E82" s="72" t="s">
        <v>83</v>
      </c>
      <c r="F82" s="73" t="n">
        <v>0.73</v>
      </c>
      <c r="G82" s="74" t="n">
        <v>0.73</v>
      </c>
      <c r="H82" s="73" t="n">
        <v>0</v>
      </c>
      <c r="I82" s="73" t="n">
        <v>0</v>
      </c>
      <c r="J82" s="73" t="n">
        <v>0.73</v>
      </c>
      <c r="K82" s="73" t="n">
        <v>0</v>
      </c>
      <c r="L82" s="74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3" t="n">
        <v>0</v>
      </c>
      <c r="X82" s="73" t="n">
        <v>0</v>
      </c>
      <c r="Y82" s="73" t="n">
        <v>0</v>
      </c>
    </row>
    <row r="83" customFormat="false" ht="40.5" hidden="false" customHeight="true" outlineLevel="0" collapsed="false">
      <c r="A83" s="71" t="s">
        <v>79</v>
      </c>
      <c r="B83" s="71" t="s">
        <v>80</v>
      </c>
      <c r="C83" s="71" t="s">
        <v>80</v>
      </c>
      <c r="D83" s="71" t="s">
        <v>82</v>
      </c>
      <c r="E83" s="72" t="s">
        <v>84</v>
      </c>
      <c r="F83" s="73" t="n">
        <v>44.02</v>
      </c>
      <c r="G83" s="74" t="n">
        <v>44.02</v>
      </c>
      <c r="H83" s="73" t="n">
        <v>44.02</v>
      </c>
      <c r="I83" s="73" t="n">
        <v>0</v>
      </c>
      <c r="J83" s="73" t="n">
        <v>0</v>
      </c>
      <c r="K83" s="73" t="n">
        <v>0</v>
      </c>
      <c r="L83" s="74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3" t="n">
        <v>0</v>
      </c>
      <c r="X83" s="73" t="n">
        <v>0</v>
      </c>
      <c r="Y83" s="73" t="n">
        <v>0</v>
      </c>
    </row>
    <row r="84" customFormat="false" ht="40.5" hidden="false" customHeight="true" outlineLevel="0" collapsed="false">
      <c r="A84" s="71" t="s">
        <v>85</v>
      </c>
      <c r="B84" s="71" t="s">
        <v>86</v>
      </c>
      <c r="C84" s="71" t="s">
        <v>81</v>
      </c>
      <c r="D84" s="71" t="s">
        <v>82</v>
      </c>
      <c r="E84" s="72" t="s">
        <v>87</v>
      </c>
      <c r="F84" s="73" t="n">
        <v>16.51</v>
      </c>
      <c r="G84" s="74" t="n">
        <v>16.51</v>
      </c>
      <c r="H84" s="73" t="n">
        <v>16.51</v>
      </c>
      <c r="I84" s="73" t="n">
        <v>0</v>
      </c>
      <c r="J84" s="73" t="n">
        <v>0</v>
      </c>
      <c r="K84" s="73" t="n">
        <v>0</v>
      </c>
      <c r="L84" s="74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3" t="n">
        <v>0</v>
      </c>
      <c r="X84" s="73" t="n">
        <v>0</v>
      </c>
      <c r="Y84" s="73" t="n">
        <v>0</v>
      </c>
    </row>
    <row r="85" customFormat="false" ht="40.5" hidden="false" customHeight="true" outlineLevel="0" collapsed="false">
      <c r="A85" s="71" t="s">
        <v>88</v>
      </c>
      <c r="B85" s="71" t="s">
        <v>81</v>
      </c>
      <c r="C85" s="71" t="s">
        <v>81</v>
      </c>
      <c r="D85" s="71" t="s">
        <v>82</v>
      </c>
      <c r="E85" s="72" t="s">
        <v>89</v>
      </c>
      <c r="F85" s="73" t="n">
        <v>205.42</v>
      </c>
      <c r="G85" s="74" t="n">
        <v>205.42</v>
      </c>
      <c r="H85" s="73" t="n">
        <v>148.45</v>
      </c>
      <c r="I85" s="73" t="n">
        <v>56.97</v>
      </c>
      <c r="J85" s="73" t="n">
        <v>0</v>
      </c>
      <c r="K85" s="73" t="n">
        <v>0</v>
      </c>
      <c r="L85" s="74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3" t="n">
        <v>0</v>
      </c>
      <c r="Y85" s="73" t="n">
        <v>0</v>
      </c>
    </row>
    <row r="86" customFormat="false" ht="40.5" hidden="false" customHeight="true" outlineLevel="0" collapsed="false">
      <c r="A86" s="71" t="s">
        <v>88</v>
      </c>
      <c r="B86" s="71" t="s">
        <v>81</v>
      </c>
      <c r="C86" s="71" t="s">
        <v>93</v>
      </c>
      <c r="D86" s="71" t="s">
        <v>82</v>
      </c>
      <c r="E86" s="72" t="s">
        <v>101</v>
      </c>
      <c r="F86" s="73" t="n">
        <v>56.27</v>
      </c>
      <c r="G86" s="74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4" t="n">
        <v>56.27</v>
      </c>
      <c r="M86" s="73" t="n">
        <v>0</v>
      </c>
      <c r="N86" s="73" t="n">
        <v>54</v>
      </c>
      <c r="O86" s="73" t="n">
        <v>0</v>
      </c>
      <c r="P86" s="73" t="n">
        <v>0</v>
      </c>
      <c r="Q86" s="73" t="n">
        <v>0</v>
      </c>
      <c r="R86" s="73" t="n">
        <v>2.27</v>
      </c>
      <c r="S86" s="73" t="n">
        <v>0</v>
      </c>
      <c r="T86" s="73" t="n">
        <v>0</v>
      </c>
      <c r="U86" s="73" t="n">
        <v>0</v>
      </c>
      <c r="V86" s="73" t="n">
        <v>0</v>
      </c>
      <c r="W86" s="73" t="n">
        <v>0</v>
      </c>
      <c r="X86" s="73" t="n">
        <v>0</v>
      </c>
      <c r="Y86" s="73" t="n">
        <v>0</v>
      </c>
    </row>
    <row r="87" customFormat="false" ht="40.5" hidden="false" customHeight="true" outlineLevel="0" collapsed="false">
      <c r="A87" s="71" t="s">
        <v>97</v>
      </c>
      <c r="B87" s="71" t="s">
        <v>90</v>
      </c>
      <c r="C87" s="71" t="s">
        <v>81</v>
      </c>
      <c r="D87" s="71" t="s">
        <v>82</v>
      </c>
      <c r="E87" s="72" t="s">
        <v>98</v>
      </c>
      <c r="F87" s="73" t="n">
        <v>26.41</v>
      </c>
      <c r="G87" s="74" t="n">
        <v>26.41</v>
      </c>
      <c r="H87" s="73" t="n">
        <v>26.41</v>
      </c>
      <c r="I87" s="73" t="n">
        <v>0</v>
      </c>
      <c r="J87" s="73" t="n">
        <v>0</v>
      </c>
      <c r="K87" s="73" t="n">
        <v>0</v>
      </c>
      <c r="L87" s="74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3" t="n">
        <v>0</v>
      </c>
      <c r="W87" s="73" t="n">
        <v>0</v>
      </c>
      <c r="X87" s="73" t="n">
        <v>0</v>
      </c>
      <c r="Y87" s="73" t="n">
        <v>0</v>
      </c>
    </row>
    <row r="88" customFormat="false" ht="40.5" hidden="false" customHeight="true" outlineLevel="0" collapsed="false">
      <c r="A88" s="71"/>
      <c r="B88" s="71"/>
      <c r="C88" s="71"/>
      <c r="D88" s="71" t="s">
        <v>128</v>
      </c>
      <c r="E88" s="72" t="s">
        <v>129</v>
      </c>
      <c r="F88" s="73" t="n">
        <v>138.26</v>
      </c>
      <c r="G88" s="74" t="n">
        <v>97.76</v>
      </c>
      <c r="H88" s="73" t="n">
        <v>87.26</v>
      </c>
      <c r="I88" s="73" t="n">
        <v>10.5</v>
      </c>
      <c r="J88" s="73" t="n">
        <v>0</v>
      </c>
      <c r="K88" s="73" t="n">
        <v>0</v>
      </c>
      <c r="L88" s="74" t="n">
        <v>40.5</v>
      </c>
      <c r="M88" s="73" t="n">
        <v>35.94</v>
      </c>
      <c r="N88" s="73" t="n">
        <v>4</v>
      </c>
      <c r="O88" s="73" t="n">
        <v>0</v>
      </c>
      <c r="P88" s="73" t="n">
        <v>0</v>
      </c>
      <c r="Q88" s="73" t="n">
        <v>0</v>
      </c>
      <c r="R88" s="73" t="n">
        <v>0.56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3" t="n">
        <v>0</v>
      </c>
      <c r="Y88" s="73" t="n">
        <v>0</v>
      </c>
    </row>
    <row r="89" customFormat="false" ht="40.5" hidden="false" customHeight="true" outlineLevel="0" collapsed="false">
      <c r="A89" s="71" t="s">
        <v>79</v>
      </c>
      <c r="B89" s="71" t="s">
        <v>80</v>
      </c>
      <c r="C89" s="71" t="s">
        <v>80</v>
      </c>
      <c r="D89" s="71" t="s">
        <v>82</v>
      </c>
      <c r="E89" s="72" t="s">
        <v>84</v>
      </c>
      <c r="F89" s="73" t="n">
        <v>13.37</v>
      </c>
      <c r="G89" s="74" t="n">
        <v>13.37</v>
      </c>
      <c r="H89" s="73" t="n">
        <v>13.37</v>
      </c>
      <c r="I89" s="73" t="n">
        <v>0</v>
      </c>
      <c r="J89" s="73" t="n">
        <v>0</v>
      </c>
      <c r="K89" s="73" t="n">
        <v>0</v>
      </c>
      <c r="L89" s="74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3" t="n">
        <v>0</v>
      </c>
      <c r="X89" s="73" t="n">
        <v>0</v>
      </c>
      <c r="Y89" s="73" t="n">
        <v>0</v>
      </c>
    </row>
    <row r="90" customFormat="false" ht="40.5" hidden="false" customHeight="true" outlineLevel="0" collapsed="false">
      <c r="A90" s="71" t="s">
        <v>79</v>
      </c>
      <c r="B90" s="71" t="s">
        <v>80</v>
      </c>
      <c r="C90" s="71" t="s">
        <v>95</v>
      </c>
      <c r="D90" s="71" t="s">
        <v>82</v>
      </c>
      <c r="E90" s="72" t="s">
        <v>114</v>
      </c>
      <c r="F90" s="73" t="n">
        <v>5.35</v>
      </c>
      <c r="G90" s="74" t="n">
        <v>5.35</v>
      </c>
      <c r="H90" s="73" t="n">
        <v>5.35</v>
      </c>
      <c r="I90" s="73" t="n">
        <v>0</v>
      </c>
      <c r="J90" s="73" t="n">
        <v>0</v>
      </c>
      <c r="K90" s="73" t="n">
        <v>0</v>
      </c>
      <c r="L90" s="74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3" t="n">
        <v>0</v>
      </c>
      <c r="X90" s="73" t="n">
        <v>0</v>
      </c>
      <c r="Y90" s="73" t="n">
        <v>0</v>
      </c>
    </row>
    <row r="91" customFormat="false" ht="40.5" hidden="false" customHeight="true" outlineLevel="0" collapsed="false">
      <c r="A91" s="71" t="s">
        <v>85</v>
      </c>
      <c r="B91" s="71" t="s">
        <v>86</v>
      </c>
      <c r="C91" s="71" t="s">
        <v>90</v>
      </c>
      <c r="D91" s="71" t="s">
        <v>82</v>
      </c>
      <c r="E91" s="72" t="s">
        <v>104</v>
      </c>
      <c r="F91" s="73" t="n">
        <v>5.01</v>
      </c>
      <c r="G91" s="74" t="n">
        <v>5.01</v>
      </c>
      <c r="H91" s="73" t="n">
        <v>5.01</v>
      </c>
      <c r="I91" s="73" t="n">
        <v>0</v>
      </c>
      <c r="J91" s="73" t="n">
        <v>0</v>
      </c>
      <c r="K91" s="73" t="n">
        <v>0</v>
      </c>
      <c r="L91" s="74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</row>
    <row r="92" customFormat="false" ht="40.5" hidden="false" customHeight="true" outlineLevel="0" collapsed="false">
      <c r="A92" s="71" t="s">
        <v>88</v>
      </c>
      <c r="B92" s="71" t="s">
        <v>95</v>
      </c>
      <c r="C92" s="71" t="s">
        <v>81</v>
      </c>
      <c r="D92" s="71" t="s">
        <v>82</v>
      </c>
      <c r="E92" s="72" t="s">
        <v>96</v>
      </c>
      <c r="F92" s="73" t="n">
        <v>106.51</v>
      </c>
      <c r="G92" s="74" t="n">
        <v>66.01</v>
      </c>
      <c r="H92" s="73" t="n">
        <v>55.51</v>
      </c>
      <c r="I92" s="73" t="n">
        <v>10.5</v>
      </c>
      <c r="J92" s="73" t="n">
        <v>0</v>
      </c>
      <c r="K92" s="73" t="n">
        <v>0</v>
      </c>
      <c r="L92" s="74" t="n">
        <v>40.5</v>
      </c>
      <c r="M92" s="73" t="n">
        <v>35.94</v>
      </c>
      <c r="N92" s="73" t="n">
        <v>4</v>
      </c>
      <c r="O92" s="73" t="n">
        <v>0</v>
      </c>
      <c r="P92" s="73" t="n">
        <v>0</v>
      </c>
      <c r="Q92" s="73" t="n">
        <v>0</v>
      </c>
      <c r="R92" s="73" t="n">
        <v>0.56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</row>
    <row r="93" customFormat="false" ht="40.5" hidden="false" customHeight="true" outlineLevel="0" collapsed="false">
      <c r="A93" s="71" t="s">
        <v>97</v>
      </c>
      <c r="B93" s="71" t="s">
        <v>90</v>
      </c>
      <c r="C93" s="71" t="s">
        <v>81</v>
      </c>
      <c r="D93" s="71" t="s">
        <v>82</v>
      </c>
      <c r="E93" s="72" t="s">
        <v>98</v>
      </c>
      <c r="F93" s="73" t="n">
        <v>8.02</v>
      </c>
      <c r="G93" s="74" t="n">
        <v>8.02</v>
      </c>
      <c r="H93" s="73" t="n">
        <v>8.02</v>
      </c>
      <c r="I93" s="73" t="n">
        <v>0</v>
      </c>
      <c r="J93" s="73" t="n">
        <v>0</v>
      </c>
      <c r="K93" s="73" t="n">
        <v>0</v>
      </c>
      <c r="L93" s="74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3" t="n">
        <v>0</v>
      </c>
      <c r="Y93" s="73" t="n">
        <v>0</v>
      </c>
    </row>
    <row r="94" customFormat="false" ht="40.5" hidden="false" customHeight="true" outlineLevel="0" collapsed="false">
      <c r="A94" s="71"/>
      <c r="B94" s="71"/>
      <c r="C94" s="71"/>
      <c r="D94" s="71" t="s">
        <v>130</v>
      </c>
      <c r="E94" s="72" t="s">
        <v>131</v>
      </c>
      <c r="F94" s="73" t="n">
        <v>625.24</v>
      </c>
      <c r="G94" s="74" t="n">
        <v>145.52</v>
      </c>
      <c r="H94" s="73" t="n">
        <v>124.35</v>
      </c>
      <c r="I94" s="73" t="n">
        <v>20.95</v>
      </c>
      <c r="J94" s="73" t="n">
        <v>0.22</v>
      </c>
      <c r="K94" s="73" t="n">
        <v>0</v>
      </c>
      <c r="L94" s="74" t="n">
        <v>479.72</v>
      </c>
      <c r="M94" s="73" t="n">
        <v>176.16</v>
      </c>
      <c r="N94" s="73" t="n">
        <v>255.66</v>
      </c>
      <c r="O94" s="73" t="n">
        <v>0</v>
      </c>
      <c r="P94" s="73" t="n">
        <v>0</v>
      </c>
      <c r="Q94" s="73" t="n">
        <v>0</v>
      </c>
      <c r="R94" s="73" t="n">
        <v>47.9</v>
      </c>
      <c r="S94" s="73" t="n">
        <v>0</v>
      </c>
      <c r="T94" s="73" t="n">
        <v>0</v>
      </c>
      <c r="U94" s="73" t="n">
        <v>0</v>
      </c>
      <c r="V94" s="73" t="n">
        <v>0</v>
      </c>
      <c r="W94" s="73" t="n">
        <v>0</v>
      </c>
      <c r="X94" s="73" t="n">
        <v>0</v>
      </c>
      <c r="Y94" s="73" t="n">
        <v>0</v>
      </c>
    </row>
    <row r="95" customFormat="false" ht="40.5" hidden="false" customHeight="true" outlineLevel="0" collapsed="false">
      <c r="A95" s="71" t="s">
        <v>79</v>
      </c>
      <c r="B95" s="71" t="s">
        <v>80</v>
      </c>
      <c r="C95" s="71" t="s">
        <v>90</v>
      </c>
      <c r="D95" s="71" t="s">
        <v>82</v>
      </c>
      <c r="E95" s="72" t="s">
        <v>113</v>
      </c>
      <c r="F95" s="73" t="n">
        <v>0.22</v>
      </c>
      <c r="G95" s="74" t="n">
        <v>0.22</v>
      </c>
      <c r="H95" s="73" t="n">
        <v>0</v>
      </c>
      <c r="I95" s="73" t="n">
        <v>0</v>
      </c>
      <c r="J95" s="73" t="n">
        <v>0.22</v>
      </c>
      <c r="K95" s="73" t="n">
        <v>0</v>
      </c>
      <c r="L95" s="74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3" t="n">
        <v>0</v>
      </c>
      <c r="W95" s="73" t="n">
        <v>0</v>
      </c>
      <c r="X95" s="73" t="n">
        <v>0</v>
      </c>
      <c r="Y95" s="73" t="n">
        <v>0</v>
      </c>
    </row>
    <row r="96" customFormat="false" ht="40.5" hidden="false" customHeight="true" outlineLevel="0" collapsed="false">
      <c r="A96" s="71" t="s">
        <v>79</v>
      </c>
      <c r="B96" s="71" t="s">
        <v>80</v>
      </c>
      <c r="C96" s="71" t="s">
        <v>80</v>
      </c>
      <c r="D96" s="71" t="s">
        <v>82</v>
      </c>
      <c r="E96" s="72" t="s">
        <v>84</v>
      </c>
      <c r="F96" s="73" t="n">
        <v>21.01</v>
      </c>
      <c r="G96" s="74" t="n">
        <v>21.01</v>
      </c>
      <c r="H96" s="73" t="n">
        <v>21.01</v>
      </c>
      <c r="I96" s="73" t="n">
        <v>0</v>
      </c>
      <c r="J96" s="73" t="n">
        <v>0</v>
      </c>
      <c r="K96" s="73" t="n">
        <v>0</v>
      </c>
      <c r="L96" s="74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3" t="n">
        <v>0</v>
      </c>
      <c r="X96" s="73" t="n">
        <v>0</v>
      </c>
      <c r="Y96" s="73" t="n">
        <v>0</v>
      </c>
    </row>
    <row r="97" customFormat="false" ht="40.5" hidden="false" customHeight="true" outlineLevel="0" collapsed="false">
      <c r="A97" s="71" t="s">
        <v>85</v>
      </c>
      <c r="B97" s="71" t="s">
        <v>86</v>
      </c>
      <c r="C97" s="71" t="s">
        <v>90</v>
      </c>
      <c r="D97" s="71" t="s">
        <v>82</v>
      </c>
      <c r="E97" s="72" t="s">
        <v>104</v>
      </c>
      <c r="F97" s="73" t="n">
        <v>7.88</v>
      </c>
      <c r="G97" s="74" t="n">
        <v>7.88</v>
      </c>
      <c r="H97" s="73" t="n">
        <v>7.88</v>
      </c>
      <c r="I97" s="73" t="n">
        <v>0</v>
      </c>
      <c r="J97" s="73" t="n">
        <v>0</v>
      </c>
      <c r="K97" s="73" t="n">
        <v>0</v>
      </c>
      <c r="L97" s="74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3" t="n">
        <v>0</v>
      </c>
      <c r="X97" s="73" t="n">
        <v>0</v>
      </c>
      <c r="Y97" s="73" t="n">
        <v>0</v>
      </c>
    </row>
    <row r="98" customFormat="false" ht="40.5" hidden="false" customHeight="true" outlineLevel="0" collapsed="false">
      <c r="A98" s="71" t="s">
        <v>88</v>
      </c>
      <c r="B98" s="71" t="s">
        <v>81</v>
      </c>
      <c r="C98" s="71" t="s">
        <v>93</v>
      </c>
      <c r="D98" s="71" t="s">
        <v>82</v>
      </c>
      <c r="E98" s="72" t="s">
        <v>101</v>
      </c>
      <c r="F98" s="73" t="n">
        <v>103.8</v>
      </c>
      <c r="G98" s="74" t="n">
        <v>103.8</v>
      </c>
      <c r="H98" s="73" t="n">
        <v>82.85</v>
      </c>
      <c r="I98" s="73" t="n">
        <v>20.95</v>
      </c>
      <c r="J98" s="73" t="n">
        <v>0</v>
      </c>
      <c r="K98" s="73" t="n">
        <v>0</v>
      </c>
      <c r="L98" s="74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0</v>
      </c>
      <c r="X98" s="73" t="n">
        <v>0</v>
      </c>
      <c r="Y98" s="73" t="n">
        <v>0</v>
      </c>
    </row>
    <row r="99" customFormat="false" ht="40.5" hidden="false" customHeight="true" outlineLevel="0" collapsed="false">
      <c r="A99" s="71" t="s">
        <v>88</v>
      </c>
      <c r="B99" s="71" t="s">
        <v>95</v>
      </c>
      <c r="C99" s="71" t="s">
        <v>81</v>
      </c>
      <c r="D99" s="71" t="s">
        <v>82</v>
      </c>
      <c r="E99" s="72" t="s">
        <v>96</v>
      </c>
      <c r="F99" s="73" t="n">
        <v>479.72</v>
      </c>
      <c r="G99" s="74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4" t="n">
        <v>479.72</v>
      </c>
      <c r="M99" s="73" t="n">
        <v>176.16</v>
      </c>
      <c r="N99" s="73" t="n">
        <v>255.66</v>
      </c>
      <c r="O99" s="73" t="n">
        <v>0</v>
      </c>
      <c r="P99" s="73" t="n">
        <v>0</v>
      </c>
      <c r="Q99" s="73" t="n">
        <v>0</v>
      </c>
      <c r="R99" s="73" t="n">
        <v>47.9</v>
      </c>
      <c r="S99" s="73" t="n">
        <v>0</v>
      </c>
      <c r="T99" s="73" t="n">
        <v>0</v>
      </c>
      <c r="U99" s="73" t="n">
        <v>0</v>
      </c>
      <c r="V99" s="73" t="n">
        <v>0</v>
      </c>
      <c r="W99" s="73" t="n">
        <v>0</v>
      </c>
      <c r="X99" s="73" t="n">
        <v>0</v>
      </c>
      <c r="Y99" s="73" t="n">
        <v>0</v>
      </c>
    </row>
    <row r="100" customFormat="false" ht="40.5" hidden="false" customHeight="true" outlineLevel="0" collapsed="false">
      <c r="A100" s="71" t="s">
        <v>97</v>
      </c>
      <c r="B100" s="71" t="s">
        <v>90</v>
      </c>
      <c r="C100" s="71" t="s">
        <v>81</v>
      </c>
      <c r="D100" s="71" t="s">
        <v>82</v>
      </c>
      <c r="E100" s="72" t="s">
        <v>98</v>
      </c>
      <c r="F100" s="73" t="n">
        <v>12.61</v>
      </c>
      <c r="G100" s="74" t="n">
        <v>12.61</v>
      </c>
      <c r="H100" s="73" t="n">
        <v>12.61</v>
      </c>
      <c r="I100" s="73" t="n">
        <v>0</v>
      </c>
      <c r="J100" s="73" t="n">
        <v>0</v>
      </c>
      <c r="K100" s="73" t="n">
        <v>0</v>
      </c>
      <c r="L100" s="74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3" t="n">
        <v>0</v>
      </c>
      <c r="X100" s="73" t="n">
        <v>0</v>
      </c>
      <c r="Y100" s="73" t="n">
        <v>0</v>
      </c>
    </row>
    <row r="101" customFormat="false" ht="40.5" hidden="false" customHeight="true" outlineLevel="0" collapsed="false">
      <c r="A101" s="71"/>
      <c r="B101" s="71"/>
      <c r="C101" s="71"/>
      <c r="D101" s="71" t="s">
        <v>132</v>
      </c>
      <c r="E101" s="72" t="s">
        <v>133</v>
      </c>
      <c r="F101" s="73" t="n">
        <v>180</v>
      </c>
      <c r="G101" s="74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4" t="n">
        <v>180</v>
      </c>
      <c r="M101" s="73" t="n">
        <v>0</v>
      </c>
      <c r="N101" s="73" t="n">
        <v>18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73" t="n">
        <v>0</v>
      </c>
    </row>
    <row r="102" customFormat="false" ht="40.5" hidden="false" customHeight="true" outlineLevel="0" collapsed="false">
      <c r="A102" s="71" t="s">
        <v>88</v>
      </c>
      <c r="B102" s="71" t="s">
        <v>92</v>
      </c>
      <c r="C102" s="71" t="s">
        <v>93</v>
      </c>
      <c r="D102" s="71" t="s">
        <v>82</v>
      </c>
      <c r="E102" s="72" t="s">
        <v>94</v>
      </c>
      <c r="F102" s="73" t="n">
        <v>180</v>
      </c>
      <c r="G102" s="74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4" t="n">
        <v>180</v>
      </c>
      <c r="M102" s="73" t="n">
        <v>0</v>
      </c>
      <c r="N102" s="73" t="n">
        <v>18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3" t="n">
        <v>0</v>
      </c>
      <c r="Y102" s="73" t="n">
        <v>0</v>
      </c>
    </row>
    <row r="103" customFormat="false" ht="40.5" hidden="false" customHeight="true" outlineLevel="0" collapsed="false">
      <c r="A103" s="71"/>
      <c r="B103" s="71"/>
      <c r="C103" s="71"/>
      <c r="D103" s="71" t="s">
        <v>134</v>
      </c>
      <c r="E103" s="72" t="s">
        <v>135</v>
      </c>
      <c r="F103" s="73" t="n">
        <v>114.76</v>
      </c>
      <c r="G103" s="74" t="n">
        <v>59.95</v>
      </c>
      <c r="H103" s="73" t="n">
        <v>49.32</v>
      </c>
      <c r="I103" s="73" t="n">
        <v>10.63</v>
      </c>
      <c r="J103" s="73" t="n">
        <v>0</v>
      </c>
      <c r="K103" s="73" t="n">
        <v>0</v>
      </c>
      <c r="L103" s="74" t="n">
        <v>54.81</v>
      </c>
      <c r="M103" s="73" t="n">
        <v>13.21</v>
      </c>
      <c r="N103" s="73" t="n">
        <v>38.06</v>
      </c>
      <c r="O103" s="73" t="n">
        <v>0</v>
      </c>
      <c r="P103" s="73" t="n">
        <v>0</v>
      </c>
      <c r="Q103" s="73" t="n">
        <v>0</v>
      </c>
      <c r="R103" s="73" t="n">
        <v>3.54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</row>
    <row r="104" customFormat="false" ht="40.5" hidden="false" customHeight="true" outlineLevel="0" collapsed="false">
      <c r="A104" s="71" t="s">
        <v>79</v>
      </c>
      <c r="B104" s="71" t="s">
        <v>80</v>
      </c>
      <c r="C104" s="71" t="s">
        <v>80</v>
      </c>
      <c r="D104" s="71" t="s">
        <v>82</v>
      </c>
      <c r="E104" s="72" t="s">
        <v>84</v>
      </c>
      <c r="F104" s="73" t="n">
        <v>8.59</v>
      </c>
      <c r="G104" s="74" t="n">
        <v>8.59</v>
      </c>
      <c r="H104" s="73" t="n">
        <v>8.59</v>
      </c>
      <c r="I104" s="73" t="n">
        <v>0</v>
      </c>
      <c r="J104" s="73" t="n">
        <v>0</v>
      </c>
      <c r="K104" s="73" t="n">
        <v>0</v>
      </c>
      <c r="L104" s="74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3" t="n">
        <v>0</v>
      </c>
    </row>
    <row r="105" customFormat="false" ht="40.5" hidden="false" customHeight="true" outlineLevel="0" collapsed="false">
      <c r="A105" s="71" t="s">
        <v>85</v>
      </c>
      <c r="B105" s="71" t="s">
        <v>86</v>
      </c>
      <c r="C105" s="71" t="s">
        <v>90</v>
      </c>
      <c r="D105" s="71" t="s">
        <v>82</v>
      </c>
      <c r="E105" s="72" t="s">
        <v>104</v>
      </c>
      <c r="F105" s="73" t="n">
        <v>3.22</v>
      </c>
      <c r="G105" s="74" t="n">
        <v>3.22</v>
      </c>
      <c r="H105" s="73" t="n">
        <v>3.22</v>
      </c>
      <c r="I105" s="73" t="n">
        <v>0</v>
      </c>
      <c r="J105" s="73" t="n">
        <v>0</v>
      </c>
      <c r="K105" s="73" t="n">
        <v>0</v>
      </c>
      <c r="L105" s="74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73" t="n">
        <v>0</v>
      </c>
      <c r="V105" s="73" t="n">
        <v>0</v>
      </c>
      <c r="W105" s="73" t="n">
        <v>0</v>
      </c>
      <c r="X105" s="73" t="n">
        <v>0</v>
      </c>
      <c r="Y105" s="73" t="n">
        <v>0</v>
      </c>
    </row>
    <row r="106" customFormat="false" ht="40.5" hidden="false" customHeight="true" outlineLevel="0" collapsed="false">
      <c r="A106" s="71" t="s">
        <v>97</v>
      </c>
      <c r="B106" s="71" t="s">
        <v>90</v>
      </c>
      <c r="C106" s="71" t="s">
        <v>81</v>
      </c>
      <c r="D106" s="71" t="s">
        <v>82</v>
      </c>
      <c r="E106" s="72" t="s">
        <v>98</v>
      </c>
      <c r="F106" s="73" t="n">
        <v>5.15</v>
      </c>
      <c r="G106" s="74" t="n">
        <v>5.15</v>
      </c>
      <c r="H106" s="73" t="n">
        <v>5.15</v>
      </c>
      <c r="I106" s="73" t="n">
        <v>0</v>
      </c>
      <c r="J106" s="73" t="n">
        <v>0</v>
      </c>
      <c r="K106" s="73" t="n">
        <v>0</v>
      </c>
      <c r="L106" s="74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3" t="n">
        <v>0</v>
      </c>
      <c r="X106" s="73" t="n">
        <v>0</v>
      </c>
      <c r="Y106" s="73" t="n">
        <v>0</v>
      </c>
    </row>
    <row r="107" customFormat="false" ht="40.5" hidden="false" customHeight="true" outlineLevel="0" collapsed="false">
      <c r="A107" s="71" t="s">
        <v>97</v>
      </c>
      <c r="B107" s="71" t="s">
        <v>92</v>
      </c>
      <c r="C107" s="71" t="s">
        <v>93</v>
      </c>
      <c r="D107" s="71" t="s">
        <v>82</v>
      </c>
      <c r="E107" s="72" t="s">
        <v>136</v>
      </c>
      <c r="F107" s="73" t="n">
        <v>97.8</v>
      </c>
      <c r="G107" s="74" t="n">
        <v>42.99</v>
      </c>
      <c r="H107" s="73" t="n">
        <v>32.36</v>
      </c>
      <c r="I107" s="73" t="n">
        <v>10.63</v>
      </c>
      <c r="J107" s="73" t="n">
        <v>0</v>
      </c>
      <c r="K107" s="73" t="n">
        <v>0</v>
      </c>
      <c r="L107" s="74" t="n">
        <v>54.81</v>
      </c>
      <c r="M107" s="73" t="n">
        <v>13.21</v>
      </c>
      <c r="N107" s="73" t="n">
        <v>38.06</v>
      </c>
      <c r="O107" s="73" t="n">
        <v>0</v>
      </c>
      <c r="P107" s="73" t="n">
        <v>0</v>
      </c>
      <c r="Q107" s="73" t="n">
        <v>0</v>
      </c>
      <c r="R107" s="73" t="n">
        <v>3.54</v>
      </c>
      <c r="S107" s="73" t="n">
        <v>0</v>
      </c>
      <c r="T107" s="73" t="n">
        <v>0</v>
      </c>
      <c r="U107" s="73" t="n">
        <v>0</v>
      </c>
      <c r="V107" s="73" t="n">
        <v>0</v>
      </c>
      <c r="W107" s="73" t="n">
        <v>0</v>
      </c>
      <c r="X107" s="73" t="n">
        <v>0</v>
      </c>
      <c r="Y107" s="73" t="n">
        <v>0</v>
      </c>
    </row>
    <row r="108" customFormat="false" ht="40.5" hidden="false" customHeight="true" outlineLevel="0" collapsed="false">
      <c r="A108" s="71"/>
      <c r="B108" s="71"/>
      <c r="C108" s="71"/>
      <c r="D108" s="71" t="s">
        <v>137</v>
      </c>
      <c r="E108" s="72" t="s">
        <v>138</v>
      </c>
      <c r="F108" s="73" t="n">
        <v>106.74</v>
      </c>
      <c r="G108" s="74" t="n">
        <v>81.74</v>
      </c>
      <c r="H108" s="73" t="n">
        <v>68.21</v>
      </c>
      <c r="I108" s="73" t="n">
        <v>13.53</v>
      </c>
      <c r="J108" s="73" t="n">
        <v>0</v>
      </c>
      <c r="K108" s="73" t="n">
        <v>0</v>
      </c>
      <c r="L108" s="74" t="n">
        <v>25</v>
      </c>
      <c r="M108" s="73" t="n">
        <v>0</v>
      </c>
      <c r="N108" s="73" t="n">
        <v>25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3" t="n">
        <v>0</v>
      </c>
      <c r="X108" s="73" t="n">
        <v>0</v>
      </c>
      <c r="Y108" s="73" t="n">
        <v>0</v>
      </c>
    </row>
    <row r="109" customFormat="false" ht="40.5" hidden="false" customHeight="true" outlineLevel="0" collapsed="false">
      <c r="A109" s="71" t="s">
        <v>79</v>
      </c>
      <c r="B109" s="71" t="s">
        <v>80</v>
      </c>
      <c r="C109" s="71" t="s">
        <v>80</v>
      </c>
      <c r="D109" s="71" t="s">
        <v>82</v>
      </c>
      <c r="E109" s="72" t="s">
        <v>84</v>
      </c>
      <c r="F109" s="73" t="n">
        <v>11.65</v>
      </c>
      <c r="G109" s="74" t="n">
        <v>11.65</v>
      </c>
      <c r="H109" s="73" t="n">
        <v>11.65</v>
      </c>
      <c r="I109" s="73" t="n">
        <v>0</v>
      </c>
      <c r="J109" s="73" t="n">
        <v>0</v>
      </c>
      <c r="K109" s="73" t="n">
        <v>0</v>
      </c>
      <c r="L109" s="74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3" t="n">
        <v>0</v>
      </c>
      <c r="X109" s="73" t="n">
        <v>0</v>
      </c>
      <c r="Y109" s="73" t="n">
        <v>0</v>
      </c>
    </row>
    <row r="110" customFormat="false" ht="40.5" hidden="false" customHeight="true" outlineLevel="0" collapsed="false">
      <c r="A110" s="71" t="s">
        <v>85</v>
      </c>
      <c r="B110" s="71" t="s">
        <v>86</v>
      </c>
      <c r="C110" s="71" t="s">
        <v>90</v>
      </c>
      <c r="D110" s="71" t="s">
        <v>82</v>
      </c>
      <c r="E110" s="72" t="s">
        <v>104</v>
      </c>
      <c r="F110" s="73" t="n">
        <v>4.37</v>
      </c>
      <c r="G110" s="74" t="n">
        <v>4.37</v>
      </c>
      <c r="H110" s="73" t="n">
        <v>4.37</v>
      </c>
      <c r="I110" s="73" t="n">
        <v>0</v>
      </c>
      <c r="J110" s="73" t="n">
        <v>0</v>
      </c>
      <c r="K110" s="73" t="n">
        <v>0</v>
      </c>
      <c r="L110" s="74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3" t="n">
        <v>0</v>
      </c>
      <c r="X110" s="73" t="n">
        <v>0</v>
      </c>
      <c r="Y110" s="73" t="n">
        <v>0</v>
      </c>
    </row>
    <row r="111" customFormat="false" ht="40.5" hidden="false" customHeight="true" outlineLevel="0" collapsed="false">
      <c r="A111" s="71" t="s">
        <v>88</v>
      </c>
      <c r="B111" s="71" t="s">
        <v>81</v>
      </c>
      <c r="C111" s="71" t="s">
        <v>90</v>
      </c>
      <c r="D111" s="71" t="s">
        <v>82</v>
      </c>
      <c r="E111" s="72" t="s">
        <v>91</v>
      </c>
      <c r="F111" s="73" t="n">
        <v>25</v>
      </c>
      <c r="G111" s="74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4" t="n">
        <v>25</v>
      </c>
      <c r="M111" s="73" t="n">
        <v>0</v>
      </c>
      <c r="N111" s="73" t="n">
        <v>25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3" t="n">
        <v>0</v>
      </c>
      <c r="W111" s="73" t="n">
        <v>0</v>
      </c>
      <c r="X111" s="73" t="n">
        <v>0</v>
      </c>
      <c r="Y111" s="73" t="n">
        <v>0</v>
      </c>
    </row>
    <row r="112" customFormat="false" ht="40.5" hidden="false" customHeight="true" outlineLevel="0" collapsed="false">
      <c r="A112" s="71" t="s">
        <v>88</v>
      </c>
      <c r="B112" s="71" t="s">
        <v>81</v>
      </c>
      <c r="C112" s="71" t="s">
        <v>93</v>
      </c>
      <c r="D112" s="71" t="s">
        <v>82</v>
      </c>
      <c r="E112" s="72" t="s">
        <v>101</v>
      </c>
      <c r="F112" s="73" t="n">
        <v>58.73</v>
      </c>
      <c r="G112" s="74" t="n">
        <v>58.73</v>
      </c>
      <c r="H112" s="73" t="n">
        <v>45.2</v>
      </c>
      <c r="I112" s="73" t="n">
        <v>13.53</v>
      </c>
      <c r="J112" s="73" t="n">
        <v>0</v>
      </c>
      <c r="K112" s="73" t="n">
        <v>0</v>
      </c>
      <c r="L112" s="74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3" t="n">
        <v>0</v>
      </c>
    </row>
    <row r="113" customFormat="false" ht="40.5" hidden="false" customHeight="true" outlineLevel="0" collapsed="false">
      <c r="A113" s="71" t="s">
        <v>97</v>
      </c>
      <c r="B113" s="71" t="s">
        <v>90</v>
      </c>
      <c r="C113" s="71" t="s">
        <v>81</v>
      </c>
      <c r="D113" s="71" t="s">
        <v>82</v>
      </c>
      <c r="E113" s="72" t="s">
        <v>98</v>
      </c>
      <c r="F113" s="73" t="n">
        <v>6.99</v>
      </c>
      <c r="G113" s="74" t="n">
        <v>6.99</v>
      </c>
      <c r="H113" s="73" t="n">
        <v>6.99</v>
      </c>
      <c r="I113" s="73" t="n">
        <v>0</v>
      </c>
      <c r="J113" s="73" t="n">
        <v>0</v>
      </c>
      <c r="K113" s="73" t="n">
        <v>0</v>
      </c>
      <c r="L113" s="74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73" t="n">
        <v>0</v>
      </c>
      <c r="V113" s="73" t="n">
        <v>0</v>
      </c>
      <c r="W113" s="73" t="n">
        <v>0</v>
      </c>
      <c r="X113" s="73" t="n">
        <v>0</v>
      </c>
      <c r="Y113" s="73" t="n">
        <v>0</v>
      </c>
    </row>
    <row r="114" customFormat="false" ht="40.5" hidden="false" customHeight="true" outlineLevel="0" collapsed="false">
      <c r="A114" s="71"/>
      <c r="B114" s="71"/>
      <c r="C114" s="71"/>
      <c r="D114" s="71" t="s">
        <v>139</v>
      </c>
      <c r="E114" s="72" t="s">
        <v>140</v>
      </c>
      <c r="F114" s="73" t="n">
        <v>15236</v>
      </c>
      <c r="G114" s="74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4" t="n">
        <v>15236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73" t="n">
        <v>0</v>
      </c>
      <c r="V114" s="73" t="n">
        <v>15236</v>
      </c>
      <c r="W114" s="73" t="n">
        <v>0</v>
      </c>
      <c r="X114" s="73" t="n">
        <v>0</v>
      </c>
      <c r="Y114" s="73" t="n">
        <v>0</v>
      </c>
    </row>
    <row r="115" customFormat="false" ht="40.5" hidden="false" customHeight="true" outlineLevel="0" collapsed="false">
      <c r="A115" s="71" t="s">
        <v>88</v>
      </c>
      <c r="B115" s="71" t="s">
        <v>92</v>
      </c>
      <c r="C115" s="71" t="s">
        <v>93</v>
      </c>
      <c r="D115" s="71" t="s">
        <v>82</v>
      </c>
      <c r="E115" s="72" t="s">
        <v>94</v>
      </c>
      <c r="F115" s="73" t="n">
        <v>15236</v>
      </c>
      <c r="G115" s="74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4" t="n">
        <v>15236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73" t="n">
        <v>0</v>
      </c>
      <c r="V115" s="73" t="n">
        <v>15236</v>
      </c>
      <c r="W115" s="73" t="n">
        <v>0</v>
      </c>
      <c r="X115" s="73" t="n">
        <v>0</v>
      </c>
      <c r="Y115" s="73" t="n">
        <v>0</v>
      </c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20.1" hidden="false" customHeight="true" outlineLevel="0" collapsed="false">
      <c r="A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41</v>
      </c>
    </row>
    <row r="2" customFormat="false" ht="20.25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43</v>
      </c>
      <c r="B4" s="79"/>
      <c r="C4" s="79" t="s">
        <v>144</v>
      </c>
      <c r="D4" s="79" t="s">
        <v>145</v>
      </c>
      <c r="E4" s="80" t="s">
        <v>146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47</v>
      </c>
      <c r="H5" s="56" t="s">
        <v>148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4136.44</v>
      </c>
      <c r="G8" s="90" t="n">
        <v>3438.06</v>
      </c>
      <c r="H8" s="91" t="n">
        <v>698.38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4136.44</v>
      </c>
      <c r="G9" s="90" t="n">
        <v>3438.06</v>
      </c>
      <c r="H9" s="91" t="n">
        <v>698.38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112.09</v>
      </c>
      <c r="G10" s="90" t="n">
        <v>884.5</v>
      </c>
      <c r="H10" s="91" t="n">
        <v>227.59</v>
      </c>
    </row>
    <row r="11" customFormat="false" ht="37.5" hidden="false" customHeight="true" outlineLevel="0" collapsed="false">
      <c r="A11" s="85" t="s">
        <v>149</v>
      </c>
      <c r="B11" s="86" t="s">
        <v>81</v>
      </c>
      <c r="C11" s="87" t="s">
        <v>82</v>
      </c>
      <c r="D11" s="72" t="s">
        <v>76</v>
      </c>
      <c r="E11" s="88" t="s">
        <v>150</v>
      </c>
      <c r="F11" s="89" t="n">
        <v>274.28</v>
      </c>
      <c r="G11" s="90" t="n">
        <v>274.28</v>
      </c>
      <c r="H11" s="91" t="n">
        <v>0</v>
      </c>
    </row>
    <row r="12" customFormat="false" ht="37.5" hidden="false" customHeight="true" outlineLevel="0" collapsed="false">
      <c r="A12" s="85" t="s">
        <v>149</v>
      </c>
      <c r="B12" s="86" t="s">
        <v>90</v>
      </c>
      <c r="C12" s="87" t="s">
        <v>82</v>
      </c>
      <c r="D12" s="71"/>
      <c r="E12" s="88" t="s">
        <v>151</v>
      </c>
      <c r="F12" s="89" t="n">
        <v>244.19</v>
      </c>
      <c r="G12" s="90" t="n">
        <v>244.19</v>
      </c>
      <c r="H12" s="91" t="n">
        <v>0</v>
      </c>
      <c r="I12" s="21"/>
    </row>
    <row r="13" customFormat="false" ht="37.5" hidden="false" customHeight="true" outlineLevel="0" collapsed="false">
      <c r="A13" s="85" t="s">
        <v>149</v>
      </c>
      <c r="B13" s="86" t="s">
        <v>92</v>
      </c>
      <c r="C13" s="87" t="s">
        <v>82</v>
      </c>
      <c r="D13" s="71"/>
      <c r="E13" s="88" t="s">
        <v>152</v>
      </c>
      <c r="F13" s="89" t="n">
        <v>22.86</v>
      </c>
      <c r="G13" s="90" t="n">
        <v>22.86</v>
      </c>
      <c r="H13" s="91" t="n">
        <v>0</v>
      </c>
    </row>
    <row r="14" customFormat="false" ht="37.5" hidden="false" customHeight="true" outlineLevel="0" collapsed="false">
      <c r="A14" s="85" t="s">
        <v>149</v>
      </c>
      <c r="B14" s="86" t="s">
        <v>153</v>
      </c>
      <c r="C14" s="87" t="s">
        <v>82</v>
      </c>
      <c r="D14" s="71"/>
      <c r="E14" s="88" t="s">
        <v>154</v>
      </c>
      <c r="F14" s="89" t="n">
        <v>171.49</v>
      </c>
      <c r="G14" s="90" t="n">
        <v>171.49</v>
      </c>
      <c r="H14" s="91" t="n">
        <v>0</v>
      </c>
    </row>
    <row r="15" customFormat="false" ht="37.5" hidden="false" customHeight="true" outlineLevel="0" collapsed="false">
      <c r="A15" s="85" t="s">
        <v>149</v>
      </c>
      <c r="B15" s="86" t="s">
        <v>155</v>
      </c>
      <c r="C15" s="87" t="s">
        <v>82</v>
      </c>
      <c r="D15" s="71"/>
      <c r="E15" s="88" t="s">
        <v>156</v>
      </c>
      <c r="F15" s="89" t="n">
        <v>64.31</v>
      </c>
      <c r="G15" s="90" t="n">
        <v>64.31</v>
      </c>
      <c r="H15" s="91" t="n">
        <v>0</v>
      </c>
      <c r="I15" s="21"/>
    </row>
    <row r="16" customFormat="false" ht="37.5" hidden="false" customHeight="true" outlineLevel="0" collapsed="false">
      <c r="A16" s="85" t="s">
        <v>149</v>
      </c>
      <c r="B16" s="86" t="s">
        <v>157</v>
      </c>
      <c r="C16" s="87" t="s">
        <v>82</v>
      </c>
      <c r="D16" s="71"/>
      <c r="E16" s="88" t="s">
        <v>158</v>
      </c>
      <c r="F16" s="89" t="n">
        <v>4.28</v>
      </c>
      <c r="G16" s="90" t="n">
        <v>4.28</v>
      </c>
      <c r="H16" s="91" t="n">
        <v>0</v>
      </c>
      <c r="I16" s="21"/>
    </row>
    <row r="17" customFormat="false" ht="37.5" hidden="false" customHeight="true" outlineLevel="0" collapsed="false">
      <c r="A17" s="85" t="s">
        <v>149</v>
      </c>
      <c r="B17" s="86" t="s">
        <v>159</v>
      </c>
      <c r="C17" s="87" t="s">
        <v>82</v>
      </c>
      <c r="D17" s="71"/>
      <c r="E17" s="88" t="s">
        <v>98</v>
      </c>
      <c r="F17" s="89" t="n">
        <v>102.89</v>
      </c>
      <c r="G17" s="90" t="n">
        <v>102.89</v>
      </c>
      <c r="H17" s="91" t="n">
        <v>0</v>
      </c>
    </row>
    <row r="18" customFormat="false" ht="37.5" hidden="false" customHeight="true" outlineLevel="0" collapsed="false">
      <c r="A18" s="85" t="s">
        <v>160</v>
      </c>
      <c r="B18" s="86" t="s">
        <v>81</v>
      </c>
      <c r="C18" s="87" t="s">
        <v>82</v>
      </c>
      <c r="D18" s="71"/>
      <c r="E18" s="88" t="s">
        <v>161</v>
      </c>
      <c r="F18" s="89" t="n">
        <v>15.5</v>
      </c>
      <c r="G18" s="90" t="n">
        <v>0</v>
      </c>
      <c r="H18" s="91" t="n">
        <v>15.5</v>
      </c>
    </row>
    <row r="19" customFormat="false" ht="37.5" hidden="false" customHeight="true" outlineLevel="0" collapsed="false">
      <c r="A19" s="85" t="s">
        <v>160</v>
      </c>
      <c r="B19" s="86" t="s">
        <v>90</v>
      </c>
      <c r="C19" s="87" t="s">
        <v>82</v>
      </c>
      <c r="D19" s="71"/>
      <c r="E19" s="88" t="s">
        <v>162</v>
      </c>
      <c r="F19" s="89" t="n">
        <v>3.8</v>
      </c>
      <c r="G19" s="90" t="n">
        <v>0</v>
      </c>
      <c r="H19" s="91" t="n">
        <v>3.8</v>
      </c>
    </row>
    <row r="20" customFormat="false" ht="37.5" hidden="false" customHeight="true" outlineLevel="0" collapsed="false">
      <c r="A20" s="85" t="s">
        <v>160</v>
      </c>
      <c r="B20" s="86" t="s">
        <v>80</v>
      </c>
      <c r="C20" s="87" t="s">
        <v>82</v>
      </c>
      <c r="D20" s="71"/>
      <c r="E20" s="88" t="s">
        <v>163</v>
      </c>
      <c r="F20" s="89" t="n">
        <v>2.28</v>
      </c>
      <c r="G20" s="90" t="n">
        <v>0</v>
      </c>
      <c r="H20" s="91" t="n">
        <v>2.28</v>
      </c>
    </row>
    <row r="21" customFormat="false" ht="37.5" hidden="false" customHeight="true" outlineLevel="0" collapsed="false">
      <c r="A21" s="85" t="s">
        <v>160</v>
      </c>
      <c r="B21" s="86" t="s">
        <v>95</v>
      </c>
      <c r="C21" s="87" t="s">
        <v>82</v>
      </c>
      <c r="D21" s="71"/>
      <c r="E21" s="88" t="s">
        <v>164</v>
      </c>
      <c r="F21" s="89" t="n">
        <v>9.88</v>
      </c>
      <c r="G21" s="90" t="n">
        <v>0</v>
      </c>
      <c r="H21" s="91" t="n">
        <v>9.88</v>
      </c>
    </row>
    <row r="22" customFormat="false" ht="37.5" hidden="false" customHeight="true" outlineLevel="0" collapsed="false">
      <c r="A22" s="85" t="s">
        <v>160</v>
      </c>
      <c r="B22" s="86" t="s">
        <v>165</v>
      </c>
      <c r="C22" s="87" t="s">
        <v>82</v>
      </c>
      <c r="D22" s="71"/>
      <c r="E22" s="88" t="s">
        <v>166</v>
      </c>
      <c r="F22" s="89" t="n">
        <v>6.84</v>
      </c>
      <c r="G22" s="90" t="n">
        <v>0</v>
      </c>
      <c r="H22" s="91" t="n">
        <v>6.84</v>
      </c>
    </row>
    <row r="23" customFormat="false" ht="37.5" hidden="false" customHeight="true" outlineLevel="0" collapsed="false">
      <c r="A23" s="85" t="s">
        <v>160</v>
      </c>
      <c r="B23" s="86" t="s">
        <v>167</v>
      </c>
      <c r="C23" s="87" t="s">
        <v>82</v>
      </c>
      <c r="D23" s="71"/>
      <c r="E23" s="88" t="s">
        <v>168</v>
      </c>
      <c r="F23" s="89" t="n">
        <v>1.52</v>
      </c>
      <c r="G23" s="90" t="n">
        <v>0</v>
      </c>
      <c r="H23" s="91" t="n">
        <v>1.52</v>
      </c>
    </row>
    <row r="24" customFormat="false" ht="37.5" hidden="false" customHeight="true" outlineLevel="0" collapsed="false">
      <c r="A24" s="85" t="s">
        <v>160</v>
      </c>
      <c r="B24" s="86" t="s">
        <v>86</v>
      </c>
      <c r="C24" s="87" t="s">
        <v>82</v>
      </c>
      <c r="D24" s="71"/>
      <c r="E24" s="88" t="s">
        <v>169</v>
      </c>
      <c r="F24" s="89" t="n">
        <v>30.4</v>
      </c>
      <c r="G24" s="90" t="n">
        <v>0</v>
      </c>
      <c r="H24" s="91" t="n">
        <v>30.4</v>
      </c>
    </row>
    <row r="25" customFormat="false" ht="37.5" hidden="false" customHeight="true" outlineLevel="0" collapsed="false">
      <c r="A25" s="85" t="s">
        <v>160</v>
      </c>
      <c r="B25" s="86" t="s">
        <v>159</v>
      </c>
      <c r="C25" s="87" t="s">
        <v>82</v>
      </c>
      <c r="D25" s="71"/>
      <c r="E25" s="88" t="s">
        <v>170</v>
      </c>
      <c r="F25" s="89" t="n">
        <v>3.8</v>
      </c>
      <c r="G25" s="90" t="n">
        <v>0</v>
      </c>
      <c r="H25" s="91" t="n">
        <v>3.8</v>
      </c>
    </row>
    <row r="26" customFormat="false" ht="37.5" hidden="false" customHeight="true" outlineLevel="0" collapsed="false">
      <c r="A26" s="85" t="s">
        <v>160</v>
      </c>
      <c r="B26" s="86" t="s">
        <v>171</v>
      </c>
      <c r="C26" s="87" t="s">
        <v>82</v>
      </c>
      <c r="D26" s="71"/>
      <c r="E26" s="88" t="s">
        <v>172</v>
      </c>
      <c r="F26" s="89" t="n">
        <v>5.93</v>
      </c>
      <c r="G26" s="90" t="n">
        <v>0</v>
      </c>
      <c r="H26" s="91" t="n">
        <v>5.93</v>
      </c>
    </row>
    <row r="27" customFormat="false" ht="37.5" hidden="false" customHeight="true" outlineLevel="0" collapsed="false">
      <c r="A27" s="85" t="s">
        <v>160</v>
      </c>
      <c r="B27" s="86" t="s">
        <v>173</v>
      </c>
      <c r="C27" s="87" t="s">
        <v>82</v>
      </c>
      <c r="D27" s="71"/>
      <c r="E27" s="88" t="s">
        <v>174</v>
      </c>
      <c r="F27" s="89" t="n">
        <v>3.95</v>
      </c>
      <c r="G27" s="90" t="n">
        <v>0</v>
      </c>
      <c r="H27" s="91" t="n">
        <v>3.95</v>
      </c>
    </row>
    <row r="28" customFormat="false" ht="37.5" hidden="false" customHeight="true" outlineLevel="0" collapsed="false">
      <c r="A28" s="85" t="s">
        <v>160</v>
      </c>
      <c r="B28" s="86" t="s">
        <v>175</v>
      </c>
      <c r="C28" s="87" t="s">
        <v>82</v>
      </c>
      <c r="D28" s="71"/>
      <c r="E28" s="88" t="s">
        <v>176</v>
      </c>
      <c r="F28" s="89" t="n">
        <v>2.74</v>
      </c>
      <c r="G28" s="90" t="n">
        <v>0</v>
      </c>
      <c r="H28" s="91" t="n">
        <v>2.74</v>
      </c>
    </row>
    <row r="29" customFormat="false" ht="37.5" hidden="false" customHeight="true" outlineLevel="0" collapsed="false">
      <c r="A29" s="85" t="s">
        <v>160</v>
      </c>
      <c r="B29" s="86" t="s">
        <v>177</v>
      </c>
      <c r="C29" s="87" t="s">
        <v>82</v>
      </c>
      <c r="D29" s="71"/>
      <c r="E29" s="88" t="s">
        <v>178</v>
      </c>
      <c r="F29" s="89" t="n">
        <v>17.15</v>
      </c>
      <c r="G29" s="90" t="n">
        <v>0</v>
      </c>
      <c r="H29" s="91" t="n">
        <v>17.15</v>
      </c>
    </row>
    <row r="30" customFormat="false" ht="37.5" hidden="false" customHeight="true" outlineLevel="0" collapsed="false">
      <c r="A30" s="85" t="s">
        <v>160</v>
      </c>
      <c r="B30" s="86" t="s">
        <v>179</v>
      </c>
      <c r="C30" s="87" t="s">
        <v>82</v>
      </c>
      <c r="D30" s="71"/>
      <c r="E30" s="88" t="s">
        <v>180</v>
      </c>
      <c r="F30" s="89" t="n">
        <v>4.94</v>
      </c>
      <c r="G30" s="90" t="n">
        <v>0</v>
      </c>
      <c r="H30" s="91" t="n">
        <v>4.94</v>
      </c>
    </row>
    <row r="31" customFormat="false" ht="37.5" hidden="false" customHeight="true" outlineLevel="0" collapsed="false">
      <c r="A31" s="85" t="s">
        <v>160</v>
      </c>
      <c r="B31" s="86" t="s">
        <v>181</v>
      </c>
      <c r="C31" s="87" t="s">
        <v>82</v>
      </c>
      <c r="D31" s="71"/>
      <c r="E31" s="88" t="s">
        <v>182</v>
      </c>
      <c r="F31" s="89" t="n">
        <v>6</v>
      </c>
      <c r="G31" s="90" t="n">
        <v>0</v>
      </c>
      <c r="H31" s="91" t="n">
        <v>6</v>
      </c>
    </row>
    <row r="32" customFormat="false" ht="37.5" hidden="false" customHeight="true" outlineLevel="0" collapsed="false">
      <c r="A32" s="85" t="s">
        <v>160</v>
      </c>
      <c r="B32" s="86" t="s">
        <v>183</v>
      </c>
      <c r="C32" s="87" t="s">
        <v>82</v>
      </c>
      <c r="D32" s="71"/>
      <c r="E32" s="88" t="s">
        <v>184</v>
      </c>
      <c r="F32" s="89" t="n">
        <v>71.82</v>
      </c>
      <c r="G32" s="90" t="n">
        <v>0</v>
      </c>
      <c r="H32" s="91" t="n">
        <v>71.82</v>
      </c>
    </row>
    <row r="33" customFormat="false" ht="37.5" hidden="false" customHeight="true" outlineLevel="0" collapsed="false">
      <c r="A33" s="85" t="s">
        <v>160</v>
      </c>
      <c r="B33" s="86" t="s">
        <v>93</v>
      </c>
      <c r="C33" s="87" t="s">
        <v>82</v>
      </c>
      <c r="D33" s="71"/>
      <c r="E33" s="88" t="s">
        <v>185</v>
      </c>
      <c r="F33" s="89" t="n">
        <v>41.04</v>
      </c>
      <c r="G33" s="90" t="n">
        <v>0</v>
      </c>
      <c r="H33" s="91" t="n">
        <v>41.04</v>
      </c>
    </row>
    <row r="34" customFormat="false" ht="37.5" hidden="false" customHeight="true" outlineLevel="0" collapsed="false">
      <c r="A34" s="85" t="s">
        <v>186</v>
      </c>
      <c r="B34" s="86" t="s">
        <v>90</v>
      </c>
      <c r="C34" s="87" t="s">
        <v>82</v>
      </c>
      <c r="D34" s="71"/>
      <c r="E34" s="88" t="s">
        <v>187</v>
      </c>
      <c r="F34" s="89" t="n">
        <v>0.2</v>
      </c>
      <c r="G34" s="90" t="n">
        <v>0.2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9</v>
      </c>
      <c r="D35" s="71"/>
      <c r="E35" s="88" t="s">
        <v>100</v>
      </c>
      <c r="F35" s="89" t="n">
        <v>162.82</v>
      </c>
      <c r="G35" s="90" t="n">
        <v>132.72</v>
      </c>
      <c r="H35" s="91" t="n">
        <v>30.1</v>
      </c>
    </row>
    <row r="36" customFormat="false" ht="37.5" hidden="false" customHeight="true" outlineLevel="0" collapsed="false">
      <c r="A36" s="85" t="s">
        <v>149</v>
      </c>
      <c r="B36" s="86" t="s">
        <v>81</v>
      </c>
      <c r="C36" s="87" t="s">
        <v>82</v>
      </c>
      <c r="D36" s="72" t="s">
        <v>188</v>
      </c>
      <c r="E36" s="88" t="s">
        <v>150</v>
      </c>
      <c r="F36" s="89" t="n">
        <v>43.69</v>
      </c>
      <c r="G36" s="90" t="n">
        <v>43.69</v>
      </c>
      <c r="H36" s="91" t="n">
        <v>0</v>
      </c>
    </row>
    <row r="37" customFormat="false" ht="37.5" hidden="false" customHeight="true" outlineLevel="0" collapsed="false">
      <c r="A37" s="85" t="s">
        <v>149</v>
      </c>
      <c r="B37" s="86" t="s">
        <v>90</v>
      </c>
      <c r="C37" s="87" t="s">
        <v>82</v>
      </c>
      <c r="D37" s="71"/>
      <c r="E37" s="88" t="s">
        <v>151</v>
      </c>
      <c r="F37" s="89" t="n">
        <v>38.05</v>
      </c>
      <c r="G37" s="90" t="n">
        <v>38.05</v>
      </c>
      <c r="H37" s="91" t="n">
        <v>0</v>
      </c>
    </row>
    <row r="38" customFormat="false" ht="37.5" hidden="false" customHeight="true" outlineLevel="0" collapsed="false">
      <c r="A38" s="85" t="s">
        <v>149</v>
      </c>
      <c r="B38" s="86" t="s">
        <v>92</v>
      </c>
      <c r="C38" s="87" t="s">
        <v>82</v>
      </c>
      <c r="D38" s="71"/>
      <c r="E38" s="88" t="s">
        <v>152</v>
      </c>
      <c r="F38" s="89" t="n">
        <v>3.64</v>
      </c>
      <c r="G38" s="90" t="n">
        <v>3.64</v>
      </c>
      <c r="H38" s="91" t="n">
        <v>0</v>
      </c>
    </row>
    <row r="39" customFormat="false" ht="37.5" hidden="false" customHeight="true" outlineLevel="0" collapsed="false">
      <c r="A39" s="85" t="s">
        <v>149</v>
      </c>
      <c r="B39" s="86" t="s">
        <v>153</v>
      </c>
      <c r="C39" s="87" t="s">
        <v>82</v>
      </c>
      <c r="D39" s="71"/>
      <c r="E39" s="88" t="s">
        <v>154</v>
      </c>
      <c r="F39" s="89" t="n">
        <v>23.19</v>
      </c>
      <c r="G39" s="90" t="n">
        <v>23.19</v>
      </c>
      <c r="H39" s="91" t="n">
        <v>0</v>
      </c>
    </row>
    <row r="40" customFormat="false" ht="37.5" hidden="false" customHeight="true" outlineLevel="0" collapsed="false">
      <c r="A40" s="85" t="s">
        <v>149</v>
      </c>
      <c r="B40" s="86" t="s">
        <v>155</v>
      </c>
      <c r="C40" s="87" t="s">
        <v>82</v>
      </c>
      <c r="D40" s="71"/>
      <c r="E40" s="88" t="s">
        <v>156</v>
      </c>
      <c r="F40" s="89" t="n">
        <v>8.7</v>
      </c>
      <c r="G40" s="90" t="n">
        <v>8.7</v>
      </c>
      <c r="H40" s="91" t="n">
        <v>0</v>
      </c>
    </row>
    <row r="41" customFormat="false" ht="37.5" hidden="false" customHeight="true" outlineLevel="0" collapsed="false">
      <c r="A41" s="85" t="s">
        <v>149</v>
      </c>
      <c r="B41" s="86" t="s">
        <v>157</v>
      </c>
      <c r="C41" s="87" t="s">
        <v>82</v>
      </c>
      <c r="D41" s="71"/>
      <c r="E41" s="88" t="s">
        <v>158</v>
      </c>
      <c r="F41" s="89" t="n">
        <v>1.16</v>
      </c>
      <c r="G41" s="90" t="n">
        <v>1.16</v>
      </c>
      <c r="H41" s="91" t="n">
        <v>0</v>
      </c>
    </row>
    <row r="42" customFormat="false" ht="37.5" hidden="false" customHeight="true" outlineLevel="0" collapsed="false">
      <c r="A42" s="85" t="s">
        <v>149</v>
      </c>
      <c r="B42" s="86" t="s">
        <v>159</v>
      </c>
      <c r="C42" s="87" t="s">
        <v>82</v>
      </c>
      <c r="D42" s="71"/>
      <c r="E42" s="88" t="s">
        <v>98</v>
      </c>
      <c r="F42" s="89" t="n">
        <v>13.92</v>
      </c>
      <c r="G42" s="90" t="n">
        <v>13.92</v>
      </c>
      <c r="H42" s="91" t="n">
        <v>0</v>
      </c>
    </row>
    <row r="43" customFormat="false" ht="37.5" hidden="false" customHeight="true" outlineLevel="0" collapsed="false">
      <c r="A43" s="85" t="s">
        <v>160</v>
      </c>
      <c r="B43" s="86" t="s">
        <v>81</v>
      </c>
      <c r="C43" s="87" t="s">
        <v>82</v>
      </c>
      <c r="D43" s="71"/>
      <c r="E43" s="88" t="s">
        <v>161</v>
      </c>
      <c r="F43" s="89" t="n">
        <v>1.61</v>
      </c>
      <c r="G43" s="90" t="n">
        <v>0</v>
      </c>
      <c r="H43" s="91" t="n">
        <v>1.61</v>
      </c>
    </row>
    <row r="44" customFormat="false" ht="37.5" hidden="false" customHeight="true" outlineLevel="0" collapsed="false">
      <c r="A44" s="85" t="s">
        <v>160</v>
      </c>
      <c r="B44" s="86" t="s">
        <v>90</v>
      </c>
      <c r="C44" s="87" t="s">
        <v>82</v>
      </c>
      <c r="D44" s="71"/>
      <c r="E44" s="88" t="s">
        <v>162</v>
      </c>
      <c r="F44" s="89" t="n">
        <v>0.36</v>
      </c>
      <c r="G44" s="90" t="n">
        <v>0</v>
      </c>
      <c r="H44" s="91" t="n">
        <v>0.36</v>
      </c>
    </row>
    <row r="45" customFormat="false" ht="37.5" hidden="false" customHeight="true" outlineLevel="0" collapsed="false">
      <c r="A45" s="85" t="s">
        <v>160</v>
      </c>
      <c r="B45" s="86" t="s">
        <v>80</v>
      </c>
      <c r="C45" s="87" t="s">
        <v>82</v>
      </c>
      <c r="D45" s="71"/>
      <c r="E45" s="88" t="s">
        <v>163</v>
      </c>
      <c r="F45" s="89" t="n">
        <v>0.3</v>
      </c>
      <c r="G45" s="90" t="n">
        <v>0</v>
      </c>
      <c r="H45" s="91" t="n">
        <v>0.3</v>
      </c>
    </row>
    <row r="46" customFormat="false" ht="37.5" hidden="false" customHeight="true" outlineLevel="0" collapsed="false">
      <c r="A46" s="85" t="s">
        <v>160</v>
      </c>
      <c r="B46" s="86" t="s">
        <v>95</v>
      </c>
      <c r="C46" s="87" t="s">
        <v>82</v>
      </c>
      <c r="D46" s="71"/>
      <c r="E46" s="88" t="s">
        <v>164</v>
      </c>
      <c r="F46" s="89" t="n">
        <v>1.02</v>
      </c>
      <c r="G46" s="90" t="n">
        <v>0</v>
      </c>
      <c r="H46" s="91" t="n">
        <v>1.02</v>
      </c>
    </row>
    <row r="47" customFormat="false" ht="37.5" hidden="false" customHeight="true" outlineLevel="0" collapsed="false">
      <c r="A47" s="85" t="s">
        <v>160</v>
      </c>
      <c r="B47" s="86" t="s">
        <v>165</v>
      </c>
      <c r="C47" s="87" t="s">
        <v>82</v>
      </c>
      <c r="D47" s="71"/>
      <c r="E47" s="88" t="s">
        <v>166</v>
      </c>
      <c r="F47" s="89" t="n">
        <v>0.72</v>
      </c>
      <c r="G47" s="90" t="n">
        <v>0</v>
      </c>
      <c r="H47" s="91" t="n">
        <v>0.72</v>
      </c>
    </row>
    <row r="48" customFormat="false" ht="37.5" hidden="false" customHeight="true" outlineLevel="0" collapsed="false">
      <c r="A48" s="85" t="s">
        <v>160</v>
      </c>
      <c r="B48" s="86" t="s">
        <v>167</v>
      </c>
      <c r="C48" s="87" t="s">
        <v>82</v>
      </c>
      <c r="D48" s="71"/>
      <c r="E48" s="88" t="s">
        <v>168</v>
      </c>
      <c r="F48" s="89" t="n">
        <v>0.24</v>
      </c>
      <c r="G48" s="90" t="n">
        <v>0</v>
      </c>
      <c r="H48" s="91" t="n">
        <v>0.24</v>
      </c>
    </row>
    <row r="49" customFormat="false" ht="37.5" hidden="false" customHeight="true" outlineLevel="0" collapsed="false">
      <c r="A49" s="85" t="s">
        <v>160</v>
      </c>
      <c r="B49" s="86" t="s">
        <v>86</v>
      </c>
      <c r="C49" s="87" t="s">
        <v>82</v>
      </c>
      <c r="D49" s="71"/>
      <c r="E49" s="88" t="s">
        <v>169</v>
      </c>
      <c r="F49" s="89" t="n">
        <v>4.08</v>
      </c>
      <c r="G49" s="90" t="n">
        <v>0</v>
      </c>
      <c r="H49" s="91" t="n">
        <v>4.08</v>
      </c>
    </row>
    <row r="50" customFormat="false" ht="37.5" hidden="false" customHeight="true" outlineLevel="0" collapsed="false">
      <c r="A50" s="85" t="s">
        <v>160</v>
      </c>
      <c r="B50" s="86" t="s">
        <v>159</v>
      </c>
      <c r="C50" s="87" t="s">
        <v>82</v>
      </c>
      <c r="D50" s="71"/>
      <c r="E50" s="88" t="s">
        <v>170</v>
      </c>
      <c r="F50" s="89" t="n">
        <v>0.36</v>
      </c>
      <c r="G50" s="90" t="n">
        <v>0</v>
      </c>
      <c r="H50" s="91" t="n">
        <v>0.36</v>
      </c>
    </row>
    <row r="51" customFormat="false" ht="37.5" hidden="false" customHeight="true" outlineLevel="0" collapsed="false">
      <c r="A51" s="85" t="s">
        <v>160</v>
      </c>
      <c r="B51" s="86" t="s">
        <v>171</v>
      </c>
      <c r="C51" s="87" t="s">
        <v>82</v>
      </c>
      <c r="D51" s="71"/>
      <c r="E51" s="88" t="s">
        <v>172</v>
      </c>
      <c r="F51" s="89" t="n">
        <v>0.94</v>
      </c>
      <c r="G51" s="90" t="n">
        <v>0</v>
      </c>
      <c r="H51" s="91" t="n">
        <v>0.94</v>
      </c>
    </row>
    <row r="52" customFormat="false" ht="37.5" hidden="false" customHeight="true" outlineLevel="0" collapsed="false">
      <c r="A52" s="85" t="s">
        <v>160</v>
      </c>
      <c r="B52" s="86" t="s">
        <v>173</v>
      </c>
      <c r="C52" s="87" t="s">
        <v>82</v>
      </c>
      <c r="D52" s="71"/>
      <c r="E52" s="88" t="s">
        <v>174</v>
      </c>
      <c r="F52" s="89" t="n">
        <v>0.62</v>
      </c>
      <c r="G52" s="90" t="n">
        <v>0</v>
      </c>
      <c r="H52" s="91" t="n">
        <v>0.62</v>
      </c>
    </row>
    <row r="53" customFormat="false" ht="37.5" hidden="false" customHeight="true" outlineLevel="0" collapsed="false">
      <c r="A53" s="85" t="s">
        <v>160</v>
      </c>
      <c r="B53" s="86" t="s">
        <v>175</v>
      </c>
      <c r="C53" s="87" t="s">
        <v>82</v>
      </c>
      <c r="D53" s="71"/>
      <c r="E53" s="88" t="s">
        <v>176</v>
      </c>
      <c r="F53" s="89" t="n">
        <v>0.43</v>
      </c>
      <c r="G53" s="90" t="n">
        <v>0</v>
      </c>
      <c r="H53" s="91" t="n">
        <v>0.43</v>
      </c>
    </row>
    <row r="54" customFormat="false" ht="37.5" hidden="false" customHeight="true" outlineLevel="0" collapsed="false">
      <c r="A54" s="85" t="s">
        <v>160</v>
      </c>
      <c r="B54" s="86" t="s">
        <v>177</v>
      </c>
      <c r="C54" s="87" t="s">
        <v>82</v>
      </c>
      <c r="D54" s="71"/>
      <c r="E54" s="88" t="s">
        <v>178</v>
      </c>
      <c r="F54" s="89" t="n">
        <v>2.32</v>
      </c>
      <c r="G54" s="90" t="n">
        <v>0</v>
      </c>
      <c r="H54" s="91" t="n">
        <v>2.32</v>
      </c>
    </row>
    <row r="55" customFormat="false" ht="37.5" hidden="false" customHeight="true" outlineLevel="0" collapsed="false">
      <c r="A55" s="85" t="s">
        <v>160</v>
      </c>
      <c r="B55" s="86" t="s">
        <v>179</v>
      </c>
      <c r="C55" s="87" t="s">
        <v>82</v>
      </c>
      <c r="D55" s="71"/>
      <c r="E55" s="88" t="s">
        <v>180</v>
      </c>
      <c r="F55" s="89" t="n">
        <v>0.78</v>
      </c>
      <c r="G55" s="90" t="n">
        <v>0</v>
      </c>
      <c r="H55" s="91" t="n">
        <v>0.78</v>
      </c>
    </row>
    <row r="56" customFormat="false" ht="37.5" hidden="false" customHeight="true" outlineLevel="0" collapsed="false">
      <c r="A56" s="85" t="s">
        <v>160</v>
      </c>
      <c r="B56" s="86" t="s">
        <v>183</v>
      </c>
      <c r="C56" s="87" t="s">
        <v>82</v>
      </c>
      <c r="D56" s="71"/>
      <c r="E56" s="88" t="s">
        <v>184</v>
      </c>
      <c r="F56" s="89" t="n">
        <v>9.84</v>
      </c>
      <c r="G56" s="90" t="n">
        <v>0</v>
      </c>
      <c r="H56" s="91" t="n">
        <v>9.84</v>
      </c>
    </row>
    <row r="57" customFormat="false" ht="37.5" hidden="false" customHeight="true" outlineLevel="0" collapsed="false">
      <c r="A57" s="85" t="s">
        <v>160</v>
      </c>
      <c r="B57" s="86" t="s">
        <v>93</v>
      </c>
      <c r="C57" s="87" t="s">
        <v>82</v>
      </c>
      <c r="D57" s="71"/>
      <c r="E57" s="88" t="s">
        <v>185</v>
      </c>
      <c r="F57" s="89" t="n">
        <v>6.48</v>
      </c>
      <c r="G57" s="90" t="n">
        <v>0</v>
      </c>
      <c r="H57" s="91" t="n">
        <v>6.48</v>
      </c>
    </row>
    <row r="58" customFormat="false" ht="37.5" hidden="false" customHeight="true" outlineLevel="0" collapsed="false">
      <c r="A58" s="85" t="s">
        <v>186</v>
      </c>
      <c r="B58" s="86" t="s">
        <v>90</v>
      </c>
      <c r="C58" s="87" t="s">
        <v>82</v>
      </c>
      <c r="D58" s="71"/>
      <c r="E58" s="88" t="s">
        <v>187</v>
      </c>
      <c r="F58" s="89" t="n">
        <v>0.37</v>
      </c>
      <c r="G58" s="90" t="n">
        <v>0.37</v>
      </c>
      <c r="H58" s="91" t="n">
        <v>0</v>
      </c>
    </row>
    <row r="59" customFormat="false" ht="37.5" hidden="false" customHeight="true" outlineLevel="0" collapsed="false">
      <c r="A59" s="85"/>
      <c r="B59" s="86"/>
      <c r="C59" s="87" t="s">
        <v>102</v>
      </c>
      <c r="D59" s="71"/>
      <c r="E59" s="88" t="s">
        <v>103</v>
      </c>
      <c r="F59" s="89" t="n">
        <v>17.15</v>
      </c>
      <c r="G59" s="90" t="n">
        <v>13.58</v>
      </c>
      <c r="H59" s="91" t="n">
        <v>3.57</v>
      </c>
    </row>
    <row r="60" customFormat="false" ht="37.5" hidden="false" customHeight="true" outlineLevel="0" collapsed="false">
      <c r="A60" s="85" t="s">
        <v>149</v>
      </c>
      <c r="B60" s="86" t="s">
        <v>81</v>
      </c>
      <c r="C60" s="87" t="s">
        <v>82</v>
      </c>
      <c r="D60" s="72" t="s">
        <v>189</v>
      </c>
      <c r="E60" s="88" t="s">
        <v>150</v>
      </c>
      <c r="F60" s="89" t="n">
        <v>4.19</v>
      </c>
      <c r="G60" s="90" t="n">
        <v>4.19</v>
      </c>
      <c r="H60" s="91" t="n">
        <v>0</v>
      </c>
    </row>
    <row r="61" customFormat="false" ht="37.5" hidden="false" customHeight="true" outlineLevel="0" collapsed="false">
      <c r="A61" s="85" t="s">
        <v>149</v>
      </c>
      <c r="B61" s="86" t="s">
        <v>165</v>
      </c>
      <c r="C61" s="87" t="s">
        <v>82</v>
      </c>
      <c r="D61" s="71"/>
      <c r="E61" s="88" t="s">
        <v>190</v>
      </c>
      <c r="F61" s="89" t="n">
        <v>4.11</v>
      </c>
      <c r="G61" s="90" t="n">
        <v>4.11</v>
      </c>
      <c r="H61" s="91" t="n">
        <v>0</v>
      </c>
    </row>
    <row r="62" customFormat="false" ht="37.5" hidden="false" customHeight="true" outlineLevel="0" collapsed="false">
      <c r="A62" s="85" t="s">
        <v>149</v>
      </c>
      <c r="B62" s="86" t="s">
        <v>153</v>
      </c>
      <c r="C62" s="87" t="s">
        <v>82</v>
      </c>
      <c r="D62" s="71"/>
      <c r="E62" s="88" t="s">
        <v>154</v>
      </c>
      <c r="F62" s="89" t="n">
        <v>2.6</v>
      </c>
      <c r="G62" s="90" t="n">
        <v>2.6</v>
      </c>
      <c r="H62" s="91" t="n">
        <v>0</v>
      </c>
    </row>
    <row r="63" customFormat="false" ht="37.5" hidden="false" customHeight="true" outlineLevel="0" collapsed="false">
      <c r="A63" s="85" t="s">
        <v>149</v>
      </c>
      <c r="B63" s="86" t="s">
        <v>155</v>
      </c>
      <c r="C63" s="87" t="s">
        <v>82</v>
      </c>
      <c r="D63" s="71"/>
      <c r="E63" s="88" t="s">
        <v>156</v>
      </c>
      <c r="F63" s="89" t="n">
        <v>0.98</v>
      </c>
      <c r="G63" s="90" t="n">
        <v>0.98</v>
      </c>
      <c r="H63" s="91" t="n">
        <v>0</v>
      </c>
    </row>
    <row r="64" customFormat="false" ht="37.5" hidden="false" customHeight="true" outlineLevel="0" collapsed="false">
      <c r="A64" s="85" t="s">
        <v>149</v>
      </c>
      <c r="B64" s="86" t="s">
        <v>157</v>
      </c>
      <c r="C64" s="87" t="s">
        <v>82</v>
      </c>
      <c r="D64" s="71"/>
      <c r="E64" s="88" t="s">
        <v>158</v>
      </c>
      <c r="F64" s="89" t="n">
        <v>0.14</v>
      </c>
      <c r="G64" s="90" t="n">
        <v>0.14</v>
      </c>
      <c r="H64" s="91" t="n">
        <v>0</v>
      </c>
    </row>
    <row r="65" customFormat="false" ht="37.5" hidden="false" customHeight="true" outlineLevel="0" collapsed="false">
      <c r="A65" s="85" t="s">
        <v>149</v>
      </c>
      <c r="B65" s="86" t="s">
        <v>159</v>
      </c>
      <c r="C65" s="87" t="s">
        <v>82</v>
      </c>
      <c r="D65" s="71"/>
      <c r="E65" s="88" t="s">
        <v>98</v>
      </c>
      <c r="F65" s="89" t="n">
        <v>1.56</v>
      </c>
      <c r="G65" s="90" t="n">
        <v>1.56</v>
      </c>
      <c r="H65" s="91" t="n">
        <v>0</v>
      </c>
    </row>
    <row r="66" customFormat="false" ht="37.5" hidden="false" customHeight="true" outlineLevel="0" collapsed="false">
      <c r="A66" s="85" t="s">
        <v>160</v>
      </c>
      <c r="B66" s="86" t="s">
        <v>81</v>
      </c>
      <c r="C66" s="87" t="s">
        <v>82</v>
      </c>
      <c r="D66" s="71"/>
      <c r="E66" s="88" t="s">
        <v>161</v>
      </c>
      <c r="F66" s="89" t="n">
        <v>0.08</v>
      </c>
      <c r="G66" s="90" t="n">
        <v>0</v>
      </c>
      <c r="H66" s="91" t="n">
        <v>0.08</v>
      </c>
    </row>
    <row r="67" customFormat="false" ht="37.5" hidden="false" customHeight="true" outlineLevel="0" collapsed="false">
      <c r="A67" s="85" t="s">
        <v>160</v>
      </c>
      <c r="B67" s="86" t="s">
        <v>90</v>
      </c>
      <c r="C67" s="87" t="s">
        <v>82</v>
      </c>
      <c r="D67" s="71"/>
      <c r="E67" s="88" t="s">
        <v>162</v>
      </c>
      <c r="F67" s="89" t="n">
        <v>0.03</v>
      </c>
      <c r="G67" s="90" t="n">
        <v>0</v>
      </c>
      <c r="H67" s="91" t="n">
        <v>0.03</v>
      </c>
    </row>
    <row r="68" customFormat="false" ht="37.5" hidden="false" customHeight="true" outlineLevel="0" collapsed="false">
      <c r="A68" s="85" t="s">
        <v>160</v>
      </c>
      <c r="B68" s="86" t="s">
        <v>80</v>
      </c>
      <c r="C68" s="87" t="s">
        <v>82</v>
      </c>
      <c r="D68" s="71"/>
      <c r="E68" s="88" t="s">
        <v>163</v>
      </c>
      <c r="F68" s="89" t="n">
        <v>0.03</v>
      </c>
      <c r="G68" s="90" t="n">
        <v>0</v>
      </c>
      <c r="H68" s="91" t="n">
        <v>0.03</v>
      </c>
    </row>
    <row r="69" customFormat="false" ht="37.5" hidden="false" customHeight="true" outlineLevel="0" collapsed="false">
      <c r="A69" s="85" t="s">
        <v>160</v>
      </c>
      <c r="B69" s="86" t="s">
        <v>95</v>
      </c>
      <c r="C69" s="87" t="s">
        <v>82</v>
      </c>
      <c r="D69" s="71"/>
      <c r="E69" s="88" t="s">
        <v>164</v>
      </c>
      <c r="F69" s="89" t="n">
        <v>0.06</v>
      </c>
      <c r="G69" s="90" t="n">
        <v>0</v>
      </c>
      <c r="H69" s="91" t="n">
        <v>0.06</v>
      </c>
    </row>
    <row r="70" customFormat="false" ht="37.5" hidden="false" customHeight="true" outlineLevel="0" collapsed="false">
      <c r="A70" s="85" t="s">
        <v>160</v>
      </c>
      <c r="B70" s="86" t="s">
        <v>165</v>
      </c>
      <c r="C70" s="87" t="s">
        <v>82</v>
      </c>
      <c r="D70" s="71"/>
      <c r="E70" s="88" t="s">
        <v>166</v>
      </c>
      <c r="F70" s="89" t="n">
        <v>0.05</v>
      </c>
      <c r="G70" s="90" t="n">
        <v>0</v>
      </c>
      <c r="H70" s="91" t="n">
        <v>0.05</v>
      </c>
    </row>
    <row r="71" customFormat="false" ht="37.5" hidden="false" customHeight="true" outlineLevel="0" collapsed="false">
      <c r="A71" s="85" t="s">
        <v>160</v>
      </c>
      <c r="B71" s="86" t="s">
        <v>167</v>
      </c>
      <c r="C71" s="87" t="s">
        <v>82</v>
      </c>
      <c r="D71" s="71"/>
      <c r="E71" s="88" t="s">
        <v>168</v>
      </c>
      <c r="F71" s="89" t="n">
        <v>0.02</v>
      </c>
      <c r="G71" s="90" t="n">
        <v>0</v>
      </c>
      <c r="H71" s="91" t="n">
        <v>0.02</v>
      </c>
    </row>
    <row r="72" customFormat="false" ht="37.5" hidden="false" customHeight="true" outlineLevel="0" collapsed="false">
      <c r="A72" s="85" t="s">
        <v>160</v>
      </c>
      <c r="B72" s="86" t="s">
        <v>86</v>
      </c>
      <c r="C72" s="87" t="s">
        <v>82</v>
      </c>
      <c r="D72" s="71"/>
      <c r="E72" s="88" t="s">
        <v>169</v>
      </c>
      <c r="F72" s="89" t="n">
        <v>0.3</v>
      </c>
      <c r="G72" s="90" t="n">
        <v>0</v>
      </c>
      <c r="H72" s="91" t="n">
        <v>0.3</v>
      </c>
    </row>
    <row r="73" customFormat="false" ht="37.5" hidden="false" customHeight="true" outlineLevel="0" collapsed="false">
      <c r="A73" s="85" t="s">
        <v>160</v>
      </c>
      <c r="B73" s="86" t="s">
        <v>159</v>
      </c>
      <c r="C73" s="87" t="s">
        <v>82</v>
      </c>
      <c r="D73" s="71"/>
      <c r="E73" s="88" t="s">
        <v>170</v>
      </c>
      <c r="F73" s="89" t="n">
        <v>0.03</v>
      </c>
      <c r="G73" s="90" t="n">
        <v>0</v>
      </c>
      <c r="H73" s="91" t="n">
        <v>0.03</v>
      </c>
    </row>
    <row r="74" customFormat="false" ht="37.5" hidden="false" customHeight="true" outlineLevel="0" collapsed="false">
      <c r="A74" s="85" t="s">
        <v>160</v>
      </c>
      <c r="B74" s="86" t="s">
        <v>171</v>
      </c>
      <c r="C74" s="87" t="s">
        <v>82</v>
      </c>
      <c r="D74" s="71"/>
      <c r="E74" s="88" t="s">
        <v>172</v>
      </c>
      <c r="F74" s="89" t="n">
        <v>0.05</v>
      </c>
      <c r="G74" s="90" t="n">
        <v>0</v>
      </c>
      <c r="H74" s="91" t="n">
        <v>0.05</v>
      </c>
    </row>
    <row r="75" customFormat="false" ht="37.5" hidden="false" customHeight="true" outlineLevel="0" collapsed="false">
      <c r="A75" s="85" t="s">
        <v>160</v>
      </c>
      <c r="B75" s="86" t="s">
        <v>173</v>
      </c>
      <c r="C75" s="87" t="s">
        <v>82</v>
      </c>
      <c r="D75" s="71"/>
      <c r="E75" s="88" t="s">
        <v>174</v>
      </c>
      <c r="F75" s="89" t="n">
        <v>0.04</v>
      </c>
      <c r="G75" s="90" t="n">
        <v>0</v>
      </c>
      <c r="H75" s="91" t="n">
        <v>0.04</v>
      </c>
    </row>
    <row r="76" customFormat="false" ht="37.5" hidden="false" customHeight="true" outlineLevel="0" collapsed="false">
      <c r="A76" s="85" t="s">
        <v>160</v>
      </c>
      <c r="B76" s="86" t="s">
        <v>175</v>
      </c>
      <c r="C76" s="87" t="s">
        <v>82</v>
      </c>
      <c r="D76" s="71"/>
      <c r="E76" s="88" t="s">
        <v>176</v>
      </c>
      <c r="F76" s="89" t="n">
        <v>0.03</v>
      </c>
      <c r="G76" s="90" t="n">
        <v>0</v>
      </c>
      <c r="H76" s="91" t="n">
        <v>0.03</v>
      </c>
    </row>
    <row r="77" customFormat="false" ht="37.5" hidden="false" customHeight="true" outlineLevel="0" collapsed="false">
      <c r="A77" s="85" t="s">
        <v>160</v>
      </c>
      <c r="B77" s="86" t="s">
        <v>177</v>
      </c>
      <c r="C77" s="87" t="s">
        <v>82</v>
      </c>
      <c r="D77" s="71"/>
      <c r="E77" s="88" t="s">
        <v>178</v>
      </c>
      <c r="F77" s="89" t="n">
        <v>0.26</v>
      </c>
      <c r="G77" s="90" t="n">
        <v>0</v>
      </c>
      <c r="H77" s="91" t="n">
        <v>0.26</v>
      </c>
    </row>
    <row r="78" customFormat="false" ht="37.5" hidden="false" customHeight="true" outlineLevel="0" collapsed="false">
      <c r="A78" s="85" t="s">
        <v>160</v>
      </c>
      <c r="B78" s="86" t="s">
        <v>179</v>
      </c>
      <c r="C78" s="87" t="s">
        <v>82</v>
      </c>
      <c r="D78" s="71"/>
      <c r="E78" s="88" t="s">
        <v>180</v>
      </c>
      <c r="F78" s="89" t="n">
        <v>0.07</v>
      </c>
      <c r="G78" s="90" t="n">
        <v>0</v>
      </c>
      <c r="H78" s="91" t="n">
        <v>0.07</v>
      </c>
    </row>
    <row r="79" customFormat="false" ht="37.5" hidden="false" customHeight="true" outlineLevel="0" collapsed="false">
      <c r="A79" s="85" t="s">
        <v>160</v>
      </c>
      <c r="B79" s="86" t="s">
        <v>181</v>
      </c>
      <c r="C79" s="87" t="s">
        <v>82</v>
      </c>
      <c r="D79" s="71"/>
      <c r="E79" s="88" t="s">
        <v>182</v>
      </c>
      <c r="F79" s="89" t="n">
        <v>2</v>
      </c>
      <c r="G79" s="90" t="n">
        <v>0</v>
      </c>
      <c r="H79" s="91" t="n">
        <v>2</v>
      </c>
    </row>
    <row r="80" customFormat="false" ht="37.5" hidden="false" customHeight="true" outlineLevel="0" collapsed="false">
      <c r="A80" s="85" t="s">
        <v>160</v>
      </c>
      <c r="B80" s="86" t="s">
        <v>93</v>
      </c>
      <c r="C80" s="87" t="s">
        <v>82</v>
      </c>
      <c r="D80" s="71"/>
      <c r="E80" s="88" t="s">
        <v>185</v>
      </c>
      <c r="F80" s="89" t="n">
        <v>0.52</v>
      </c>
      <c r="G80" s="90" t="n">
        <v>0</v>
      </c>
      <c r="H80" s="91" t="n">
        <v>0.52</v>
      </c>
    </row>
    <row r="81" customFormat="false" ht="37.5" hidden="false" customHeight="true" outlineLevel="0" collapsed="false">
      <c r="A81" s="85"/>
      <c r="B81" s="86"/>
      <c r="C81" s="87" t="s">
        <v>105</v>
      </c>
      <c r="D81" s="71"/>
      <c r="E81" s="88" t="s">
        <v>106</v>
      </c>
      <c r="F81" s="89" t="n">
        <v>90.89</v>
      </c>
      <c r="G81" s="90" t="n">
        <v>73.24</v>
      </c>
      <c r="H81" s="91" t="n">
        <v>17.65</v>
      </c>
    </row>
    <row r="82" customFormat="false" ht="37.5" hidden="false" customHeight="true" outlineLevel="0" collapsed="false">
      <c r="A82" s="85" t="s">
        <v>149</v>
      </c>
      <c r="B82" s="86" t="s">
        <v>81</v>
      </c>
      <c r="C82" s="87" t="s">
        <v>82</v>
      </c>
      <c r="D82" s="72" t="s">
        <v>191</v>
      </c>
      <c r="E82" s="88" t="s">
        <v>150</v>
      </c>
      <c r="F82" s="89" t="n">
        <v>24.31</v>
      </c>
      <c r="G82" s="90" t="n">
        <v>24.31</v>
      </c>
      <c r="H82" s="91" t="n">
        <v>0</v>
      </c>
    </row>
    <row r="83" customFormat="false" ht="37.5" hidden="false" customHeight="true" outlineLevel="0" collapsed="false">
      <c r="A83" s="85" t="s">
        <v>149</v>
      </c>
      <c r="B83" s="86" t="s">
        <v>90</v>
      </c>
      <c r="C83" s="87" t="s">
        <v>82</v>
      </c>
      <c r="D83" s="71"/>
      <c r="E83" s="88" t="s">
        <v>151</v>
      </c>
      <c r="F83" s="89" t="n">
        <v>19.37</v>
      </c>
      <c r="G83" s="90" t="n">
        <v>19.37</v>
      </c>
      <c r="H83" s="91" t="n">
        <v>0</v>
      </c>
    </row>
    <row r="84" customFormat="false" ht="37.5" hidden="false" customHeight="true" outlineLevel="0" collapsed="false">
      <c r="A84" s="85" t="s">
        <v>149</v>
      </c>
      <c r="B84" s="86" t="s">
        <v>92</v>
      </c>
      <c r="C84" s="87" t="s">
        <v>82</v>
      </c>
      <c r="D84" s="71"/>
      <c r="E84" s="88" t="s">
        <v>152</v>
      </c>
      <c r="F84" s="89" t="n">
        <v>2.03</v>
      </c>
      <c r="G84" s="90" t="n">
        <v>2.03</v>
      </c>
      <c r="H84" s="91" t="n">
        <v>0</v>
      </c>
    </row>
    <row r="85" customFormat="false" ht="37.5" hidden="false" customHeight="true" outlineLevel="0" collapsed="false">
      <c r="A85" s="85" t="s">
        <v>149</v>
      </c>
      <c r="B85" s="86" t="s">
        <v>153</v>
      </c>
      <c r="C85" s="87" t="s">
        <v>82</v>
      </c>
      <c r="D85" s="71"/>
      <c r="E85" s="88" t="s">
        <v>154</v>
      </c>
      <c r="F85" s="89" t="n">
        <v>13.47</v>
      </c>
      <c r="G85" s="90" t="n">
        <v>13.47</v>
      </c>
      <c r="H85" s="91" t="n">
        <v>0</v>
      </c>
    </row>
    <row r="86" customFormat="false" ht="37.5" hidden="false" customHeight="true" outlineLevel="0" collapsed="false">
      <c r="A86" s="85" t="s">
        <v>149</v>
      </c>
      <c r="B86" s="86" t="s">
        <v>155</v>
      </c>
      <c r="C86" s="87" t="s">
        <v>82</v>
      </c>
      <c r="D86" s="71"/>
      <c r="E86" s="88" t="s">
        <v>156</v>
      </c>
      <c r="F86" s="89" t="n">
        <v>5.05</v>
      </c>
      <c r="G86" s="90" t="n">
        <v>5.05</v>
      </c>
      <c r="H86" s="91" t="n">
        <v>0</v>
      </c>
    </row>
    <row r="87" customFormat="false" ht="37.5" hidden="false" customHeight="true" outlineLevel="0" collapsed="false">
      <c r="A87" s="85" t="s">
        <v>149</v>
      </c>
      <c r="B87" s="86" t="s">
        <v>157</v>
      </c>
      <c r="C87" s="87" t="s">
        <v>82</v>
      </c>
      <c r="D87" s="71"/>
      <c r="E87" s="88" t="s">
        <v>158</v>
      </c>
      <c r="F87" s="89" t="n">
        <v>0.67</v>
      </c>
      <c r="G87" s="90" t="n">
        <v>0.67</v>
      </c>
      <c r="H87" s="91" t="n">
        <v>0</v>
      </c>
    </row>
    <row r="88" customFormat="false" ht="37.5" hidden="false" customHeight="true" outlineLevel="0" collapsed="false">
      <c r="A88" s="85" t="s">
        <v>149</v>
      </c>
      <c r="B88" s="86" t="s">
        <v>159</v>
      </c>
      <c r="C88" s="87" t="s">
        <v>82</v>
      </c>
      <c r="D88" s="71"/>
      <c r="E88" s="88" t="s">
        <v>98</v>
      </c>
      <c r="F88" s="89" t="n">
        <v>8.08</v>
      </c>
      <c r="G88" s="90" t="n">
        <v>8.08</v>
      </c>
      <c r="H88" s="91" t="n">
        <v>0</v>
      </c>
    </row>
    <row r="89" customFormat="false" ht="37.5" hidden="false" customHeight="true" outlineLevel="0" collapsed="false">
      <c r="A89" s="85" t="s">
        <v>160</v>
      </c>
      <c r="B89" s="86" t="s">
        <v>81</v>
      </c>
      <c r="C89" s="87" t="s">
        <v>82</v>
      </c>
      <c r="D89" s="71"/>
      <c r="E89" s="88" t="s">
        <v>161</v>
      </c>
      <c r="F89" s="89" t="n">
        <v>0.94</v>
      </c>
      <c r="G89" s="90" t="n">
        <v>0</v>
      </c>
      <c r="H89" s="91" t="n">
        <v>0.94</v>
      </c>
    </row>
    <row r="90" customFormat="false" ht="37.5" hidden="false" customHeight="true" outlineLevel="0" collapsed="false">
      <c r="A90" s="85" t="s">
        <v>160</v>
      </c>
      <c r="B90" s="86" t="s">
        <v>90</v>
      </c>
      <c r="C90" s="87" t="s">
        <v>82</v>
      </c>
      <c r="D90" s="71"/>
      <c r="E90" s="88" t="s">
        <v>162</v>
      </c>
      <c r="F90" s="89" t="n">
        <v>0.21</v>
      </c>
      <c r="G90" s="90" t="n">
        <v>0</v>
      </c>
      <c r="H90" s="91" t="n">
        <v>0.21</v>
      </c>
    </row>
    <row r="91" customFormat="false" ht="37.5" hidden="false" customHeight="true" outlineLevel="0" collapsed="false">
      <c r="A91" s="85" t="s">
        <v>160</v>
      </c>
      <c r="B91" s="86" t="s">
        <v>80</v>
      </c>
      <c r="C91" s="87" t="s">
        <v>82</v>
      </c>
      <c r="D91" s="71"/>
      <c r="E91" s="88" t="s">
        <v>163</v>
      </c>
      <c r="F91" s="89" t="n">
        <v>0.18</v>
      </c>
      <c r="G91" s="90" t="n">
        <v>0</v>
      </c>
      <c r="H91" s="91" t="n">
        <v>0.18</v>
      </c>
    </row>
    <row r="92" customFormat="false" ht="37.5" hidden="false" customHeight="true" outlineLevel="0" collapsed="false">
      <c r="A92" s="85" t="s">
        <v>160</v>
      </c>
      <c r="B92" s="86" t="s">
        <v>95</v>
      </c>
      <c r="C92" s="87" t="s">
        <v>82</v>
      </c>
      <c r="D92" s="71"/>
      <c r="E92" s="88" t="s">
        <v>164</v>
      </c>
      <c r="F92" s="89" t="n">
        <v>0.6</v>
      </c>
      <c r="G92" s="90" t="n">
        <v>0</v>
      </c>
      <c r="H92" s="91" t="n">
        <v>0.6</v>
      </c>
    </row>
    <row r="93" customFormat="false" ht="37.5" hidden="false" customHeight="true" outlineLevel="0" collapsed="false">
      <c r="A93" s="85" t="s">
        <v>160</v>
      </c>
      <c r="B93" s="86" t="s">
        <v>165</v>
      </c>
      <c r="C93" s="87" t="s">
        <v>82</v>
      </c>
      <c r="D93" s="71"/>
      <c r="E93" s="88" t="s">
        <v>166</v>
      </c>
      <c r="F93" s="89" t="n">
        <v>0.42</v>
      </c>
      <c r="G93" s="90" t="n">
        <v>0</v>
      </c>
      <c r="H93" s="91" t="n">
        <v>0.42</v>
      </c>
    </row>
    <row r="94" customFormat="false" ht="37.5" hidden="false" customHeight="true" outlineLevel="0" collapsed="false">
      <c r="A94" s="85" t="s">
        <v>160</v>
      </c>
      <c r="B94" s="86" t="s">
        <v>167</v>
      </c>
      <c r="C94" s="87" t="s">
        <v>82</v>
      </c>
      <c r="D94" s="71"/>
      <c r="E94" s="88" t="s">
        <v>168</v>
      </c>
      <c r="F94" s="89" t="n">
        <v>0.14</v>
      </c>
      <c r="G94" s="90" t="n">
        <v>0</v>
      </c>
      <c r="H94" s="91" t="n">
        <v>0.14</v>
      </c>
    </row>
    <row r="95" customFormat="false" ht="37.5" hidden="false" customHeight="true" outlineLevel="0" collapsed="false">
      <c r="A95" s="85" t="s">
        <v>160</v>
      </c>
      <c r="B95" s="86" t="s">
        <v>86</v>
      </c>
      <c r="C95" s="87" t="s">
        <v>82</v>
      </c>
      <c r="D95" s="71"/>
      <c r="E95" s="88" t="s">
        <v>169</v>
      </c>
      <c r="F95" s="89" t="n">
        <v>2.38</v>
      </c>
      <c r="G95" s="90" t="n">
        <v>0</v>
      </c>
      <c r="H95" s="91" t="n">
        <v>2.38</v>
      </c>
    </row>
    <row r="96" customFormat="false" ht="37.5" hidden="false" customHeight="true" outlineLevel="0" collapsed="false">
      <c r="A96" s="85" t="s">
        <v>160</v>
      </c>
      <c r="B96" s="86" t="s">
        <v>159</v>
      </c>
      <c r="C96" s="87" t="s">
        <v>82</v>
      </c>
      <c r="D96" s="71"/>
      <c r="E96" s="88" t="s">
        <v>170</v>
      </c>
      <c r="F96" s="89" t="n">
        <v>0.21</v>
      </c>
      <c r="G96" s="90" t="n">
        <v>0</v>
      </c>
      <c r="H96" s="91" t="n">
        <v>0.21</v>
      </c>
    </row>
    <row r="97" customFormat="false" ht="37.5" hidden="false" customHeight="true" outlineLevel="0" collapsed="false">
      <c r="A97" s="85" t="s">
        <v>160</v>
      </c>
      <c r="B97" s="86" t="s">
        <v>171</v>
      </c>
      <c r="C97" s="87" t="s">
        <v>82</v>
      </c>
      <c r="D97" s="71"/>
      <c r="E97" s="88" t="s">
        <v>172</v>
      </c>
      <c r="F97" s="89" t="n">
        <v>0.55</v>
      </c>
      <c r="G97" s="90" t="n">
        <v>0</v>
      </c>
      <c r="H97" s="91" t="n">
        <v>0.55</v>
      </c>
    </row>
    <row r="98" customFormat="false" ht="37.5" hidden="false" customHeight="true" outlineLevel="0" collapsed="false">
      <c r="A98" s="85" t="s">
        <v>160</v>
      </c>
      <c r="B98" s="86" t="s">
        <v>173</v>
      </c>
      <c r="C98" s="87" t="s">
        <v>82</v>
      </c>
      <c r="D98" s="71"/>
      <c r="E98" s="88" t="s">
        <v>174</v>
      </c>
      <c r="F98" s="89" t="n">
        <v>0.36</v>
      </c>
      <c r="G98" s="90" t="n">
        <v>0</v>
      </c>
      <c r="H98" s="91" t="n">
        <v>0.36</v>
      </c>
    </row>
    <row r="99" customFormat="false" ht="37.5" hidden="false" customHeight="true" outlineLevel="0" collapsed="false">
      <c r="A99" s="85" t="s">
        <v>160</v>
      </c>
      <c r="B99" s="86" t="s">
        <v>175</v>
      </c>
      <c r="C99" s="87" t="s">
        <v>82</v>
      </c>
      <c r="D99" s="71"/>
      <c r="E99" s="88" t="s">
        <v>176</v>
      </c>
      <c r="F99" s="89" t="n">
        <v>0.25</v>
      </c>
      <c r="G99" s="90" t="n">
        <v>0</v>
      </c>
      <c r="H99" s="91" t="n">
        <v>0.25</v>
      </c>
    </row>
    <row r="100" customFormat="false" ht="37.5" hidden="false" customHeight="true" outlineLevel="0" collapsed="false">
      <c r="A100" s="85" t="s">
        <v>160</v>
      </c>
      <c r="B100" s="86" t="s">
        <v>177</v>
      </c>
      <c r="C100" s="87" t="s">
        <v>82</v>
      </c>
      <c r="D100" s="71"/>
      <c r="E100" s="88" t="s">
        <v>178</v>
      </c>
      <c r="F100" s="89" t="n">
        <v>1.35</v>
      </c>
      <c r="G100" s="90" t="n">
        <v>0</v>
      </c>
      <c r="H100" s="91" t="n">
        <v>1.35</v>
      </c>
    </row>
    <row r="101" customFormat="false" ht="37.5" hidden="false" customHeight="true" outlineLevel="0" collapsed="false">
      <c r="A101" s="85" t="s">
        <v>160</v>
      </c>
      <c r="B101" s="86" t="s">
        <v>179</v>
      </c>
      <c r="C101" s="87" t="s">
        <v>82</v>
      </c>
      <c r="D101" s="71"/>
      <c r="E101" s="88" t="s">
        <v>180</v>
      </c>
      <c r="F101" s="89" t="n">
        <v>0.46</v>
      </c>
      <c r="G101" s="90" t="n">
        <v>0</v>
      </c>
      <c r="H101" s="91" t="n">
        <v>0.46</v>
      </c>
    </row>
    <row r="102" customFormat="false" ht="37.5" hidden="false" customHeight="true" outlineLevel="0" collapsed="false">
      <c r="A102" s="85" t="s">
        <v>160</v>
      </c>
      <c r="B102" s="86" t="s">
        <v>183</v>
      </c>
      <c r="C102" s="87" t="s">
        <v>82</v>
      </c>
      <c r="D102" s="71"/>
      <c r="E102" s="88" t="s">
        <v>184</v>
      </c>
      <c r="F102" s="89" t="n">
        <v>5.82</v>
      </c>
      <c r="G102" s="90" t="n">
        <v>0</v>
      </c>
      <c r="H102" s="91" t="n">
        <v>5.82</v>
      </c>
    </row>
    <row r="103" customFormat="false" ht="37.5" hidden="false" customHeight="true" outlineLevel="0" collapsed="false">
      <c r="A103" s="85" t="s">
        <v>160</v>
      </c>
      <c r="B103" s="86" t="s">
        <v>93</v>
      </c>
      <c r="C103" s="87" t="s">
        <v>82</v>
      </c>
      <c r="D103" s="71"/>
      <c r="E103" s="88" t="s">
        <v>185</v>
      </c>
      <c r="F103" s="89" t="n">
        <v>3.78</v>
      </c>
      <c r="G103" s="90" t="n">
        <v>0</v>
      </c>
      <c r="H103" s="91" t="n">
        <v>3.78</v>
      </c>
    </row>
    <row r="104" customFormat="false" ht="37.5" hidden="false" customHeight="true" outlineLevel="0" collapsed="false">
      <c r="A104" s="85" t="s">
        <v>186</v>
      </c>
      <c r="B104" s="86" t="s">
        <v>90</v>
      </c>
      <c r="C104" s="87" t="s">
        <v>82</v>
      </c>
      <c r="D104" s="71"/>
      <c r="E104" s="88" t="s">
        <v>187</v>
      </c>
      <c r="F104" s="89" t="n">
        <v>0.26</v>
      </c>
      <c r="G104" s="90" t="n">
        <v>0.26</v>
      </c>
      <c r="H104" s="91" t="n">
        <v>0</v>
      </c>
    </row>
    <row r="105" customFormat="false" ht="37.5" hidden="false" customHeight="true" outlineLevel="0" collapsed="false">
      <c r="A105" s="85"/>
      <c r="B105" s="86"/>
      <c r="C105" s="87" t="s">
        <v>107</v>
      </c>
      <c r="D105" s="71"/>
      <c r="E105" s="88" t="s">
        <v>108</v>
      </c>
      <c r="F105" s="89" t="n">
        <v>682.7</v>
      </c>
      <c r="G105" s="90" t="n">
        <v>548.55</v>
      </c>
      <c r="H105" s="91" t="n">
        <v>134.15</v>
      </c>
    </row>
    <row r="106" customFormat="false" ht="37.5" hidden="false" customHeight="true" outlineLevel="0" collapsed="false">
      <c r="A106" s="85" t="s">
        <v>149</v>
      </c>
      <c r="B106" s="86" t="s">
        <v>81</v>
      </c>
      <c r="C106" s="87" t="s">
        <v>82</v>
      </c>
      <c r="D106" s="72" t="s">
        <v>192</v>
      </c>
      <c r="E106" s="88" t="s">
        <v>150</v>
      </c>
      <c r="F106" s="89" t="n">
        <v>176.04</v>
      </c>
      <c r="G106" s="90" t="n">
        <v>176.04</v>
      </c>
      <c r="H106" s="91" t="n">
        <v>0</v>
      </c>
    </row>
    <row r="107" customFormat="false" ht="37.5" hidden="false" customHeight="true" outlineLevel="0" collapsed="false">
      <c r="A107" s="85" t="s">
        <v>149</v>
      </c>
      <c r="B107" s="86" t="s">
        <v>90</v>
      </c>
      <c r="C107" s="87" t="s">
        <v>82</v>
      </c>
      <c r="D107" s="71"/>
      <c r="E107" s="88" t="s">
        <v>151</v>
      </c>
      <c r="F107" s="89" t="n">
        <v>148.19</v>
      </c>
      <c r="G107" s="90" t="n">
        <v>148.19</v>
      </c>
      <c r="H107" s="91" t="n">
        <v>0</v>
      </c>
    </row>
    <row r="108" customFormat="false" ht="37.5" hidden="false" customHeight="true" outlineLevel="0" collapsed="false">
      <c r="A108" s="85" t="s">
        <v>149</v>
      </c>
      <c r="B108" s="86" t="s">
        <v>92</v>
      </c>
      <c r="C108" s="87" t="s">
        <v>82</v>
      </c>
      <c r="D108" s="71"/>
      <c r="E108" s="88" t="s">
        <v>152</v>
      </c>
      <c r="F108" s="89" t="n">
        <v>14.67</v>
      </c>
      <c r="G108" s="90" t="n">
        <v>14.67</v>
      </c>
      <c r="H108" s="91" t="n">
        <v>0</v>
      </c>
    </row>
    <row r="109" customFormat="false" ht="37.5" hidden="false" customHeight="true" outlineLevel="0" collapsed="false">
      <c r="A109" s="85" t="s">
        <v>149</v>
      </c>
      <c r="B109" s="86" t="s">
        <v>153</v>
      </c>
      <c r="C109" s="87" t="s">
        <v>82</v>
      </c>
      <c r="D109" s="71"/>
      <c r="E109" s="88" t="s">
        <v>154</v>
      </c>
      <c r="F109" s="89" t="n">
        <v>102.64</v>
      </c>
      <c r="G109" s="90" t="n">
        <v>102.64</v>
      </c>
      <c r="H109" s="91" t="n">
        <v>0</v>
      </c>
    </row>
    <row r="110" customFormat="false" ht="37.5" hidden="false" customHeight="true" outlineLevel="0" collapsed="false">
      <c r="A110" s="85" t="s">
        <v>149</v>
      </c>
      <c r="B110" s="86" t="s">
        <v>155</v>
      </c>
      <c r="C110" s="87" t="s">
        <v>82</v>
      </c>
      <c r="D110" s="71"/>
      <c r="E110" s="88" t="s">
        <v>156</v>
      </c>
      <c r="F110" s="89" t="n">
        <v>38.49</v>
      </c>
      <c r="G110" s="90" t="n">
        <v>38.49</v>
      </c>
      <c r="H110" s="91" t="n">
        <v>0</v>
      </c>
    </row>
    <row r="111" customFormat="false" ht="37.5" hidden="false" customHeight="true" outlineLevel="0" collapsed="false">
      <c r="A111" s="85" t="s">
        <v>149</v>
      </c>
      <c r="B111" s="86" t="s">
        <v>157</v>
      </c>
      <c r="C111" s="87" t="s">
        <v>82</v>
      </c>
      <c r="D111" s="71"/>
      <c r="E111" s="88" t="s">
        <v>158</v>
      </c>
      <c r="F111" s="89" t="n">
        <v>5.14</v>
      </c>
      <c r="G111" s="90" t="n">
        <v>5.14</v>
      </c>
      <c r="H111" s="91" t="n">
        <v>0</v>
      </c>
    </row>
    <row r="112" customFormat="false" ht="37.5" hidden="false" customHeight="true" outlineLevel="0" collapsed="false">
      <c r="A112" s="85" t="s">
        <v>149</v>
      </c>
      <c r="B112" s="86" t="s">
        <v>159</v>
      </c>
      <c r="C112" s="87" t="s">
        <v>82</v>
      </c>
      <c r="D112" s="71"/>
      <c r="E112" s="88" t="s">
        <v>98</v>
      </c>
      <c r="F112" s="89" t="n">
        <v>61.59</v>
      </c>
      <c r="G112" s="90" t="n">
        <v>61.59</v>
      </c>
      <c r="H112" s="91" t="n">
        <v>0</v>
      </c>
    </row>
    <row r="113" customFormat="false" ht="37.5" hidden="false" customHeight="true" outlineLevel="0" collapsed="false">
      <c r="A113" s="85" t="s">
        <v>160</v>
      </c>
      <c r="B113" s="86" t="s">
        <v>81</v>
      </c>
      <c r="C113" s="87" t="s">
        <v>82</v>
      </c>
      <c r="D113" s="71"/>
      <c r="E113" s="88" t="s">
        <v>161</v>
      </c>
      <c r="F113" s="89" t="n">
        <v>7.1</v>
      </c>
      <c r="G113" s="90" t="n">
        <v>0</v>
      </c>
      <c r="H113" s="91" t="n">
        <v>7.1</v>
      </c>
    </row>
    <row r="114" customFormat="false" ht="37.5" hidden="false" customHeight="true" outlineLevel="0" collapsed="false">
      <c r="A114" s="85" t="s">
        <v>160</v>
      </c>
      <c r="B114" s="86" t="s">
        <v>90</v>
      </c>
      <c r="C114" s="87" t="s">
        <v>82</v>
      </c>
      <c r="D114" s="71"/>
      <c r="E114" s="88" t="s">
        <v>162</v>
      </c>
      <c r="F114" s="89" t="n">
        <v>1.59</v>
      </c>
      <c r="G114" s="90" t="n">
        <v>0</v>
      </c>
      <c r="H114" s="91" t="n">
        <v>1.59</v>
      </c>
    </row>
    <row r="115" customFormat="false" ht="37.5" hidden="false" customHeight="true" outlineLevel="0" collapsed="false">
      <c r="A115" s="85" t="s">
        <v>160</v>
      </c>
      <c r="B115" s="86" t="s">
        <v>80</v>
      </c>
      <c r="C115" s="87" t="s">
        <v>82</v>
      </c>
      <c r="D115" s="71"/>
      <c r="E115" s="88" t="s">
        <v>163</v>
      </c>
      <c r="F115" s="89" t="n">
        <v>1.33</v>
      </c>
      <c r="G115" s="90" t="n">
        <v>0</v>
      </c>
      <c r="H115" s="91" t="n">
        <v>1.33</v>
      </c>
    </row>
    <row r="116" customFormat="false" ht="37.5" hidden="false" customHeight="true" outlineLevel="0" collapsed="false">
      <c r="A116" s="85" t="s">
        <v>160</v>
      </c>
      <c r="B116" s="86" t="s">
        <v>95</v>
      </c>
      <c r="C116" s="87" t="s">
        <v>82</v>
      </c>
      <c r="D116" s="71"/>
      <c r="E116" s="88" t="s">
        <v>164</v>
      </c>
      <c r="F116" s="89" t="n">
        <v>4.51</v>
      </c>
      <c r="G116" s="90" t="n">
        <v>0</v>
      </c>
      <c r="H116" s="91" t="n">
        <v>4.51</v>
      </c>
    </row>
    <row r="117" customFormat="false" ht="37.5" hidden="false" customHeight="true" outlineLevel="0" collapsed="false">
      <c r="A117" s="85" t="s">
        <v>160</v>
      </c>
      <c r="B117" s="86" t="s">
        <v>165</v>
      </c>
      <c r="C117" s="87" t="s">
        <v>82</v>
      </c>
      <c r="D117" s="71"/>
      <c r="E117" s="88" t="s">
        <v>166</v>
      </c>
      <c r="F117" s="89" t="n">
        <v>3.18</v>
      </c>
      <c r="G117" s="90" t="n">
        <v>0</v>
      </c>
      <c r="H117" s="91" t="n">
        <v>3.18</v>
      </c>
    </row>
    <row r="118" customFormat="false" ht="37.5" hidden="false" customHeight="true" outlineLevel="0" collapsed="false">
      <c r="A118" s="85" t="s">
        <v>160</v>
      </c>
      <c r="B118" s="86" t="s">
        <v>167</v>
      </c>
      <c r="C118" s="87" t="s">
        <v>82</v>
      </c>
      <c r="D118" s="71"/>
      <c r="E118" s="88" t="s">
        <v>168</v>
      </c>
      <c r="F118" s="89" t="n">
        <v>1.06</v>
      </c>
      <c r="G118" s="90" t="n">
        <v>0</v>
      </c>
      <c r="H118" s="91" t="n">
        <v>1.06</v>
      </c>
    </row>
    <row r="119" customFormat="false" ht="37.5" hidden="false" customHeight="true" outlineLevel="0" collapsed="false">
      <c r="A119" s="85" t="s">
        <v>160</v>
      </c>
      <c r="B119" s="86" t="s">
        <v>86</v>
      </c>
      <c r="C119" s="87" t="s">
        <v>82</v>
      </c>
      <c r="D119" s="71"/>
      <c r="E119" s="88" t="s">
        <v>169</v>
      </c>
      <c r="F119" s="89" t="n">
        <v>18.02</v>
      </c>
      <c r="G119" s="90" t="n">
        <v>0</v>
      </c>
      <c r="H119" s="91" t="n">
        <v>18.02</v>
      </c>
    </row>
    <row r="120" customFormat="false" ht="37.5" hidden="false" customHeight="true" outlineLevel="0" collapsed="false">
      <c r="A120" s="85" t="s">
        <v>160</v>
      </c>
      <c r="B120" s="86" t="s">
        <v>159</v>
      </c>
      <c r="C120" s="87" t="s">
        <v>82</v>
      </c>
      <c r="D120" s="71"/>
      <c r="E120" s="88" t="s">
        <v>170</v>
      </c>
      <c r="F120" s="89" t="n">
        <v>1.59</v>
      </c>
      <c r="G120" s="90" t="n">
        <v>0</v>
      </c>
      <c r="H120" s="91" t="n">
        <v>1.59</v>
      </c>
    </row>
    <row r="121" customFormat="false" ht="37.5" hidden="false" customHeight="true" outlineLevel="0" collapsed="false">
      <c r="A121" s="85" t="s">
        <v>160</v>
      </c>
      <c r="B121" s="86" t="s">
        <v>171</v>
      </c>
      <c r="C121" s="87" t="s">
        <v>82</v>
      </c>
      <c r="D121" s="71"/>
      <c r="E121" s="88" t="s">
        <v>172</v>
      </c>
      <c r="F121" s="89" t="n">
        <v>4.13</v>
      </c>
      <c r="G121" s="90" t="n">
        <v>0</v>
      </c>
      <c r="H121" s="91" t="n">
        <v>4.13</v>
      </c>
    </row>
    <row r="122" customFormat="false" ht="37.5" hidden="false" customHeight="true" outlineLevel="0" collapsed="false">
      <c r="A122" s="85" t="s">
        <v>160</v>
      </c>
      <c r="B122" s="86" t="s">
        <v>173</v>
      </c>
      <c r="C122" s="87" t="s">
        <v>82</v>
      </c>
      <c r="D122" s="71"/>
      <c r="E122" s="88" t="s">
        <v>174</v>
      </c>
      <c r="F122" s="89" t="n">
        <v>2.76</v>
      </c>
      <c r="G122" s="90" t="n">
        <v>0</v>
      </c>
      <c r="H122" s="91" t="n">
        <v>2.76</v>
      </c>
    </row>
    <row r="123" customFormat="false" ht="37.5" hidden="false" customHeight="true" outlineLevel="0" collapsed="false">
      <c r="A123" s="85" t="s">
        <v>160</v>
      </c>
      <c r="B123" s="86" t="s">
        <v>175</v>
      </c>
      <c r="C123" s="87" t="s">
        <v>82</v>
      </c>
      <c r="D123" s="71"/>
      <c r="E123" s="88" t="s">
        <v>176</v>
      </c>
      <c r="F123" s="89" t="n">
        <v>1.91</v>
      </c>
      <c r="G123" s="90" t="n">
        <v>0</v>
      </c>
      <c r="H123" s="91" t="n">
        <v>1.91</v>
      </c>
    </row>
    <row r="124" customFormat="false" ht="37.5" hidden="false" customHeight="true" outlineLevel="0" collapsed="false">
      <c r="A124" s="85" t="s">
        <v>160</v>
      </c>
      <c r="B124" s="86" t="s">
        <v>177</v>
      </c>
      <c r="C124" s="87" t="s">
        <v>82</v>
      </c>
      <c r="D124" s="71"/>
      <c r="E124" s="88" t="s">
        <v>178</v>
      </c>
      <c r="F124" s="89" t="n">
        <v>10.26</v>
      </c>
      <c r="G124" s="90" t="n">
        <v>0</v>
      </c>
      <c r="H124" s="91" t="n">
        <v>10.26</v>
      </c>
    </row>
    <row r="125" customFormat="false" ht="37.5" hidden="false" customHeight="true" outlineLevel="0" collapsed="false">
      <c r="A125" s="85" t="s">
        <v>160</v>
      </c>
      <c r="B125" s="86" t="s">
        <v>179</v>
      </c>
      <c r="C125" s="87" t="s">
        <v>82</v>
      </c>
      <c r="D125" s="71"/>
      <c r="E125" s="88" t="s">
        <v>180</v>
      </c>
      <c r="F125" s="89" t="n">
        <v>3.45</v>
      </c>
      <c r="G125" s="90" t="n">
        <v>0</v>
      </c>
      <c r="H125" s="91" t="n">
        <v>3.45</v>
      </c>
    </row>
    <row r="126" customFormat="false" ht="37.5" hidden="false" customHeight="true" outlineLevel="0" collapsed="false">
      <c r="A126" s="85" t="s">
        <v>160</v>
      </c>
      <c r="B126" s="86" t="s">
        <v>183</v>
      </c>
      <c r="C126" s="87" t="s">
        <v>82</v>
      </c>
      <c r="D126" s="71"/>
      <c r="E126" s="88" t="s">
        <v>184</v>
      </c>
      <c r="F126" s="89" t="n">
        <v>44.64</v>
      </c>
      <c r="G126" s="90" t="n">
        <v>0</v>
      </c>
      <c r="H126" s="91" t="n">
        <v>44.64</v>
      </c>
    </row>
    <row r="127" customFormat="false" ht="37.5" hidden="false" customHeight="true" outlineLevel="0" collapsed="false">
      <c r="A127" s="85" t="s">
        <v>160</v>
      </c>
      <c r="B127" s="86" t="s">
        <v>93</v>
      </c>
      <c r="C127" s="87" t="s">
        <v>82</v>
      </c>
      <c r="D127" s="71"/>
      <c r="E127" s="88" t="s">
        <v>185</v>
      </c>
      <c r="F127" s="89" t="n">
        <v>28.62</v>
      </c>
      <c r="G127" s="90" t="n">
        <v>0</v>
      </c>
      <c r="H127" s="91" t="n">
        <v>28.62</v>
      </c>
    </row>
    <row r="128" customFormat="false" ht="37.5" hidden="false" customHeight="true" outlineLevel="0" collapsed="false">
      <c r="A128" s="85" t="s">
        <v>186</v>
      </c>
      <c r="B128" s="86" t="s">
        <v>90</v>
      </c>
      <c r="C128" s="87" t="s">
        <v>82</v>
      </c>
      <c r="D128" s="71"/>
      <c r="E128" s="88" t="s">
        <v>187</v>
      </c>
      <c r="F128" s="89" t="n">
        <v>1.79</v>
      </c>
      <c r="G128" s="90" t="n">
        <v>1.79</v>
      </c>
      <c r="H128" s="91" t="n">
        <v>0</v>
      </c>
    </row>
    <row r="129" customFormat="false" ht="37.5" hidden="false" customHeight="true" outlineLevel="0" collapsed="false">
      <c r="A129" s="85"/>
      <c r="B129" s="86"/>
      <c r="C129" s="87" t="s">
        <v>109</v>
      </c>
      <c r="D129" s="71"/>
      <c r="E129" s="88" t="s">
        <v>110</v>
      </c>
      <c r="F129" s="89" t="n">
        <v>52.42</v>
      </c>
      <c r="G129" s="90" t="n">
        <v>44.5</v>
      </c>
      <c r="H129" s="91" t="n">
        <v>7.92</v>
      </c>
    </row>
    <row r="130" customFormat="false" ht="37.5" hidden="false" customHeight="true" outlineLevel="0" collapsed="false">
      <c r="A130" s="85" t="s">
        <v>149</v>
      </c>
      <c r="B130" s="86" t="s">
        <v>81</v>
      </c>
      <c r="C130" s="87" t="s">
        <v>82</v>
      </c>
      <c r="D130" s="72" t="s">
        <v>193</v>
      </c>
      <c r="E130" s="88" t="s">
        <v>150</v>
      </c>
      <c r="F130" s="89" t="n">
        <v>17.58</v>
      </c>
      <c r="G130" s="90" t="n">
        <v>17.58</v>
      </c>
      <c r="H130" s="91" t="n">
        <v>0</v>
      </c>
    </row>
    <row r="131" customFormat="false" ht="37.5" hidden="false" customHeight="true" outlineLevel="0" collapsed="false">
      <c r="A131" s="85" t="s">
        <v>149</v>
      </c>
      <c r="B131" s="86" t="s">
        <v>165</v>
      </c>
      <c r="C131" s="87" t="s">
        <v>82</v>
      </c>
      <c r="D131" s="71"/>
      <c r="E131" s="88" t="s">
        <v>190</v>
      </c>
      <c r="F131" s="89" t="n">
        <v>12.02</v>
      </c>
      <c r="G131" s="90" t="n">
        <v>12.02</v>
      </c>
      <c r="H131" s="91" t="n">
        <v>0</v>
      </c>
    </row>
    <row r="132" customFormat="false" ht="37.5" hidden="false" customHeight="true" outlineLevel="0" collapsed="false">
      <c r="A132" s="85" t="s">
        <v>149</v>
      </c>
      <c r="B132" s="86" t="s">
        <v>153</v>
      </c>
      <c r="C132" s="87" t="s">
        <v>82</v>
      </c>
      <c r="D132" s="71"/>
      <c r="E132" s="88" t="s">
        <v>154</v>
      </c>
      <c r="F132" s="89" t="n">
        <v>7.36</v>
      </c>
      <c r="G132" s="90" t="n">
        <v>7.36</v>
      </c>
      <c r="H132" s="91" t="n">
        <v>0</v>
      </c>
    </row>
    <row r="133" customFormat="false" ht="37.5" hidden="false" customHeight="true" outlineLevel="0" collapsed="false">
      <c r="A133" s="85" t="s">
        <v>149</v>
      </c>
      <c r="B133" s="86" t="s">
        <v>155</v>
      </c>
      <c r="C133" s="87" t="s">
        <v>82</v>
      </c>
      <c r="D133" s="71"/>
      <c r="E133" s="88" t="s">
        <v>156</v>
      </c>
      <c r="F133" s="89" t="n">
        <v>2.76</v>
      </c>
      <c r="G133" s="90" t="n">
        <v>2.76</v>
      </c>
      <c r="H133" s="91" t="n">
        <v>0</v>
      </c>
    </row>
    <row r="134" customFormat="false" ht="37.5" hidden="false" customHeight="true" outlineLevel="0" collapsed="false">
      <c r="A134" s="85" t="s">
        <v>149</v>
      </c>
      <c r="B134" s="86" t="s">
        <v>157</v>
      </c>
      <c r="C134" s="87" t="s">
        <v>82</v>
      </c>
      <c r="D134" s="71"/>
      <c r="E134" s="88" t="s">
        <v>158</v>
      </c>
      <c r="F134" s="89" t="n">
        <v>0.36</v>
      </c>
      <c r="G134" s="90" t="n">
        <v>0.36</v>
      </c>
      <c r="H134" s="91" t="n">
        <v>0</v>
      </c>
    </row>
    <row r="135" customFormat="false" ht="37.5" hidden="false" customHeight="true" outlineLevel="0" collapsed="false">
      <c r="A135" s="85" t="s">
        <v>149</v>
      </c>
      <c r="B135" s="86" t="s">
        <v>159</v>
      </c>
      <c r="C135" s="87" t="s">
        <v>82</v>
      </c>
      <c r="D135" s="71"/>
      <c r="E135" s="88" t="s">
        <v>98</v>
      </c>
      <c r="F135" s="89" t="n">
        <v>4.42</v>
      </c>
      <c r="G135" s="90" t="n">
        <v>4.42</v>
      </c>
      <c r="H135" s="91" t="n">
        <v>0</v>
      </c>
    </row>
    <row r="136" customFormat="false" ht="37.5" hidden="false" customHeight="true" outlineLevel="0" collapsed="false">
      <c r="A136" s="85" t="s">
        <v>160</v>
      </c>
      <c r="B136" s="86" t="s">
        <v>81</v>
      </c>
      <c r="C136" s="87" t="s">
        <v>82</v>
      </c>
      <c r="D136" s="71"/>
      <c r="E136" s="88" t="s">
        <v>161</v>
      </c>
      <c r="F136" s="89" t="n">
        <v>0.34</v>
      </c>
      <c r="G136" s="90" t="n">
        <v>0</v>
      </c>
      <c r="H136" s="91" t="n">
        <v>0.34</v>
      </c>
    </row>
    <row r="137" customFormat="false" ht="37.5" hidden="false" customHeight="true" outlineLevel="0" collapsed="false">
      <c r="A137" s="85" t="s">
        <v>160</v>
      </c>
      <c r="B137" s="86" t="s">
        <v>90</v>
      </c>
      <c r="C137" s="87" t="s">
        <v>82</v>
      </c>
      <c r="D137" s="71"/>
      <c r="E137" s="88" t="s">
        <v>162</v>
      </c>
      <c r="F137" s="89" t="n">
        <v>0.1</v>
      </c>
      <c r="G137" s="90" t="n">
        <v>0</v>
      </c>
      <c r="H137" s="91" t="n">
        <v>0.1</v>
      </c>
    </row>
    <row r="138" customFormat="false" ht="37.5" hidden="false" customHeight="true" outlineLevel="0" collapsed="false">
      <c r="A138" s="85" t="s">
        <v>160</v>
      </c>
      <c r="B138" s="86" t="s">
        <v>80</v>
      </c>
      <c r="C138" s="87" t="s">
        <v>82</v>
      </c>
      <c r="D138" s="71"/>
      <c r="E138" s="88" t="s">
        <v>163</v>
      </c>
      <c r="F138" s="89" t="n">
        <v>0.1</v>
      </c>
      <c r="G138" s="90" t="n">
        <v>0</v>
      </c>
      <c r="H138" s="91" t="n">
        <v>0.1</v>
      </c>
    </row>
    <row r="139" customFormat="false" ht="37.5" hidden="false" customHeight="true" outlineLevel="0" collapsed="false">
      <c r="A139" s="85" t="s">
        <v>160</v>
      </c>
      <c r="B139" s="86" t="s">
        <v>95</v>
      </c>
      <c r="C139" s="87" t="s">
        <v>82</v>
      </c>
      <c r="D139" s="71"/>
      <c r="E139" s="88" t="s">
        <v>164</v>
      </c>
      <c r="F139" s="89" t="n">
        <v>0.24</v>
      </c>
      <c r="G139" s="90" t="n">
        <v>0</v>
      </c>
      <c r="H139" s="91" t="n">
        <v>0.24</v>
      </c>
    </row>
    <row r="140" customFormat="false" ht="37.5" hidden="false" customHeight="true" outlineLevel="0" collapsed="false">
      <c r="A140" s="85" t="s">
        <v>160</v>
      </c>
      <c r="B140" s="86" t="s">
        <v>165</v>
      </c>
      <c r="C140" s="87" t="s">
        <v>82</v>
      </c>
      <c r="D140" s="71"/>
      <c r="E140" s="88" t="s">
        <v>166</v>
      </c>
      <c r="F140" s="89" t="n">
        <v>0.2</v>
      </c>
      <c r="G140" s="90" t="n">
        <v>0</v>
      </c>
      <c r="H140" s="91" t="n">
        <v>0.2</v>
      </c>
    </row>
    <row r="141" customFormat="false" ht="37.5" hidden="false" customHeight="true" outlineLevel="0" collapsed="false">
      <c r="A141" s="85" t="s">
        <v>160</v>
      </c>
      <c r="B141" s="86" t="s">
        <v>167</v>
      </c>
      <c r="C141" s="87" t="s">
        <v>82</v>
      </c>
      <c r="D141" s="71"/>
      <c r="E141" s="88" t="s">
        <v>168</v>
      </c>
      <c r="F141" s="89" t="n">
        <v>0.08</v>
      </c>
      <c r="G141" s="90" t="n">
        <v>0</v>
      </c>
      <c r="H141" s="91" t="n">
        <v>0.08</v>
      </c>
    </row>
    <row r="142" customFormat="false" ht="37.5" hidden="false" customHeight="true" outlineLevel="0" collapsed="false">
      <c r="A142" s="85" t="s">
        <v>160</v>
      </c>
      <c r="B142" s="86" t="s">
        <v>86</v>
      </c>
      <c r="C142" s="87" t="s">
        <v>82</v>
      </c>
      <c r="D142" s="71"/>
      <c r="E142" s="88" t="s">
        <v>169</v>
      </c>
      <c r="F142" s="89" t="n">
        <v>1.2</v>
      </c>
      <c r="G142" s="90" t="n">
        <v>0</v>
      </c>
      <c r="H142" s="91" t="n">
        <v>1.2</v>
      </c>
    </row>
    <row r="143" customFormat="false" ht="37.5" hidden="false" customHeight="true" outlineLevel="0" collapsed="false">
      <c r="A143" s="85" t="s">
        <v>160</v>
      </c>
      <c r="B143" s="86" t="s">
        <v>159</v>
      </c>
      <c r="C143" s="87" t="s">
        <v>82</v>
      </c>
      <c r="D143" s="71"/>
      <c r="E143" s="88" t="s">
        <v>170</v>
      </c>
      <c r="F143" s="89" t="n">
        <v>0.12</v>
      </c>
      <c r="G143" s="90" t="n">
        <v>0</v>
      </c>
      <c r="H143" s="91" t="n">
        <v>0.12</v>
      </c>
    </row>
    <row r="144" customFormat="false" ht="37.5" hidden="false" customHeight="true" outlineLevel="0" collapsed="false">
      <c r="A144" s="85" t="s">
        <v>160</v>
      </c>
      <c r="B144" s="86" t="s">
        <v>171</v>
      </c>
      <c r="C144" s="87" t="s">
        <v>82</v>
      </c>
      <c r="D144" s="71"/>
      <c r="E144" s="88" t="s">
        <v>172</v>
      </c>
      <c r="F144" s="89" t="n">
        <v>0.19</v>
      </c>
      <c r="G144" s="90" t="n">
        <v>0</v>
      </c>
      <c r="H144" s="91" t="n">
        <v>0.19</v>
      </c>
    </row>
    <row r="145" customFormat="false" ht="37.5" hidden="false" customHeight="true" outlineLevel="0" collapsed="false">
      <c r="A145" s="85" t="s">
        <v>160</v>
      </c>
      <c r="B145" s="86" t="s">
        <v>173</v>
      </c>
      <c r="C145" s="87" t="s">
        <v>82</v>
      </c>
      <c r="D145" s="71"/>
      <c r="E145" s="88" t="s">
        <v>174</v>
      </c>
      <c r="F145" s="89" t="n">
        <v>0.16</v>
      </c>
      <c r="G145" s="90" t="n">
        <v>0</v>
      </c>
      <c r="H145" s="91" t="n">
        <v>0.16</v>
      </c>
    </row>
    <row r="146" customFormat="false" ht="37.5" hidden="false" customHeight="true" outlineLevel="0" collapsed="false">
      <c r="A146" s="85" t="s">
        <v>160</v>
      </c>
      <c r="B146" s="86" t="s">
        <v>175</v>
      </c>
      <c r="C146" s="87" t="s">
        <v>82</v>
      </c>
      <c r="D146" s="71"/>
      <c r="E146" s="88" t="s">
        <v>176</v>
      </c>
      <c r="F146" s="89" t="n">
        <v>0.1</v>
      </c>
      <c r="G146" s="90" t="n">
        <v>0</v>
      </c>
      <c r="H146" s="91" t="n">
        <v>0.1</v>
      </c>
    </row>
    <row r="147" customFormat="false" ht="37.5" hidden="false" customHeight="true" outlineLevel="0" collapsed="false">
      <c r="A147" s="85" t="s">
        <v>160</v>
      </c>
      <c r="B147" s="86" t="s">
        <v>177</v>
      </c>
      <c r="C147" s="87" t="s">
        <v>82</v>
      </c>
      <c r="D147" s="71"/>
      <c r="E147" s="88" t="s">
        <v>178</v>
      </c>
      <c r="F147" s="89" t="n">
        <v>0.74</v>
      </c>
      <c r="G147" s="90" t="n">
        <v>0</v>
      </c>
      <c r="H147" s="91" t="n">
        <v>0.74</v>
      </c>
    </row>
    <row r="148" customFormat="false" ht="37.5" hidden="false" customHeight="true" outlineLevel="0" collapsed="false">
      <c r="A148" s="85" t="s">
        <v>160</v>
      </c>
      <c r="B148" s="86" t="s">
        <v>179</v>
      </c>
      <c r="C148" s="87" t="s">
        <v>82</v>
      </c>
      <c r="D148" s="71"/>
      <c r="E148" s="88" t="s">
        <v>180</v>
      </c>
      <c r="F148" s="89" t="n">
        <v>0.26</v>
      </c>
      <c r="G148" s="90" t="n">
        <v>0</v>
      </c>
      <c r="H148" s="91" t="n">
        <v>0.26</v>
      </c>
    </row>
    <row r="149" customFormat="false" ht="37.5" hidden="false" customHeight="true" outlineLevel="0" collapsed="false">
      <c r="A149" s="85" t="s">
        <v>160</v>
      </c>
      <c r="B149" s="86" t="s">
        <v>181</v>
      </c>
      <c r="C149" s="87" t="s">
        <v>82</v>
      </c>
      <c r="D149" s="71"/>
      <c r="E149" s="88" t="s">
        <v>182</v>
      </c>
      <c r="F149" s="89" t="n">
        <v>2</v>
      </c>
      <c r="G149" s="90" t="n">
        <v>0</v>
      </c>
      <c r="H149" s="91" t="n">
        <v>2</v>
      </c>
    </row>
    <row r="150" customFormat="false" ht="37.5" hidden="false" customHeight="true" outlineLevel="0" collapsed="false">
      <c r="A150" s="85" t="s">
        <v>160</v>
      </c>
      <c r="B150" s="86" t="s">
        <v>93</v>
      </c>
      <c r="C150" s="87" t="s">
        <v>82</v>
      </c>
      <c r="D150" s="71"/>
      <c r="E150" s="88" t="s">
        <v>185</v>
      </c>
      <c r="F150" s="89" t="n">
        <v>2.09</v>
      </c>
      <c r="G150" s="90" t="n">
        <v>0</v>
      </c>
      <c r="H150" s="91" t="n">
        <v>2.09</v>
      </c>
    </row>
    <row r="151" customFormat="false" ht="37.5" hidden="false" customHeight="true" outlineLevel="0" collapsed="false">
      <c r="A151" s="85"/>
      <c r="B151" s="86"/>
      <c r="C151" s="87" t="s">
        <v>111</v>
      </c>
      <c r="D151" s="71"/>
      <c r="E151" s="88" t="s">
        <v>112</v>
      </c>
      <c r="F151" s="89" t="n">
        <v>487.03</v>
      </c>
      <c r="G151" s="90" t="n">
        <v>433.8</v>
      </c>
      <c r="H151" s="91" t="n">
        <v>53.23</v>
      </c>
    </row>
    <row r="152" customFormat="false" ht="37.5" hidden="false" customHeight="true" outlineLevel="0" collapsed="false">
      <c r="A152" s="85" t="s">
        <v>149</v>
      </c>
      <c r="B152" s="86" t="s">
        <v>81</v>
      </c>
      <c r="C152" s="87" t="s">
        <v>82</v>
      </c>
      <c r="D152" s="72" t="s">
        <v>194</v>
      </c>
      <c r="E152" s="88" t="s">
        <v>150</v>
      </c>
      <c r="F152" s="89" t="n">
        <v>148.71</v>
      </c>
      <c r="G152" s="90" t="n">
        <v>148.71</v>
      </c>
      <c r="H152" s="91" t="n">
        <v>0</v>
      </c>
    </row>
    <row r="153" customFormat="false" ht="37.5" hidden="false" customHeight="true" outlineLevel="0" collapsed="false">
      <c r="A153" s="85" t="s">
        <v>149</v>
      </c>
      <c r="B153" s="86" t="s">
        <v>165</v>
      </c>
      <c r="C153" s="87" t="s">
        <v>82</v>
      </c>
      <c r="D153" s="71"/>
      <c r="E153" s="88" t="s">
        <v>190</v>
      </c>
      <c r="F153" s="89" t="n">
        <v>120.37</v>
      </c>
      <c r="G153" s="90" t="n">
        <v>120.37</v>
      </c>
      <c r="H153" s="91" t="n">
        <v>0</v>
      </c>
    </row>
    <row r="154" customFormat="false" ht="37.5" hidden="false" customHeight="true" outlineLevel="0" collapsed="false">
      <c r="A154" s="85" t="s">
        <v>149</v>
      </c>
      <c r="B154" s="86" t="s">
        <v>153</v>
      </c>
      <c r="C154" s="87" t="s">
        <v>82</v>
      </c>
      <c r="D154" s="71"/>
      <c r="E154" s="88" t="s">
        <v>154</v>
      </c>
      <c r="F154" s="89" t="n">
        <v>67.27</v>
      </c>
      <c r="G154" s="90" t="n">
        <v>67.27</v>
      </c>
      <c r="H154" s="91" t="n">
        <v>0</v>
      </c>
    </row>
    <row r="155" customFormat="false" ht="37.5" hidden="false" customHeight="true" outlineLevel="0" collapsed="false">
      <c r="A155" s="85" t="s">
        <v>149</v>
      </c>
      <c r="B155" s="86" t="s">
        <v>167</v>
      </c>
      <c r="C155" s="87" t="s">
        <v>82</v>
      </c>
      <c r="D155" s="71"/>
      <c r="E155" s="88" t="s">
        <v>195</v>
      </c>
      <c r="F155" s="89" t="n">
        <v>26.91</v>
      </c>
      <c r="G155" s="90" t="n">
        <v>26.91</v>
      </c>
      <c r="H155" s="91" t="n">
        <v>0</v>
      </c>
    </row>
    <row r="156" customFormat="false" ht="37.5" hidden="false" customHeight="true" outlineLevel="0" collapsed="false">
      <c r="A156" s="85" t="s">
        <v>149</v>
      </c>
      <c r="B156" s="86" t="s">
        <v>155</v>
      </c>
      <c r="C156" s="87" t="s">
        <v>82</v>
      </c>
      <c r="D156" s="71"/>
      <c r="E156" s="88" t="s">
        <v>156</v>
      </c>
      <c r="F156" s="89" t="n">
        <v>25.22</v>
      </c>
      <c r="G156" s="90" t="n">
        <v>25.22</v>
      </c>
      <c r="H156" s="91" t="n">
        <v>0</v>
      </c>
    </row>
    <row r="157" customFormat="false" ht="37.5" hidden="false" customHeight="true" outlineLevel="0" collapsed="false">
      <c r="A157" s="85" t="s">
        <v>149</v>
      </c>
      <c r="B157" s="86" t="s">
        <v>157</v>
      </c>
      <c r="C157" s="87" t="s">
        <v>82</v>
      </c>
      <c r="D157" s="71"/>
      <c r="E157" s="88" t="s">
        <v>158</v>
      </c>
      <c r="F157" s="89" t="n">
        <v>3.36</v>
      </c>
      <c r="G157" s="90" t="n">
        <v>3.36</v>
      </c>
      <c r="H157" s="91" t="n">
        <v>0</v>
      </c>
    </row>
    <row r="158" customFormat="false" ht="37.5" hidden="false" customHeight="true" outlineLevel="0" collapsed="false">
      <c r="A158" s="85" t="s">
        <v>149</v>
      </c>
      <c r="B158" s="86" t="s">
        <v>159</v>
      </c>
      <c r="C158" s="87" t="s">
        <v>82</v>
      </c>
      <c r="D158" s="71"/>
      <c r="E158" s="88" t="s">
        <v>98</v>
      </c>
      <c r="F158" s="89" t="n">
        <v>40.36</v>
      </c>
      <c r="G158" s="90" t="n">
        <v>40.36</v>
      </c>
      <c r="H158" s="91" t="n">
        <v>0</v>
      </c>
    </row>
    <row r="159" customFormat="false" ht="37.5" hidden="false" customHeight="true" outlineLevel="0" collapsed="false">
      <c r="A159" s="85" t="s">
        <v>160</v>
      </c>
      <c r="B159" s="86" t="s">
        <v>81</v>
      </c>
      <c r="C159" s="87" t="s">
        <v>82</v>
      </c>
      <c r="D159" s="71"/>
      <c r="E159" s="88" t="s">
        <v>161</v>
      </c>
      <c r="F159" s="89" t="n">
        <v>3.61</v>
      </c>
      <c r="G159" s="90" t="n">
        <v>0</v>
      </c>
      <c r="H159" s="91" t="n">
        <v>3.61</v>
      </c>
    </row>
    <row r="160" customFormat="false" ht="37.5" hidden="false" customHeight="true" outlineLevel="0" collapsed="false">
      <c r="A160" s="85" t="s">
        <v>160</v>
      </c>
      <c r="B160" s="86" t="s">
        <v>90</v>
      </c>
      <c r="C160" s="87" t="s">
        <v>82</v>
      </c>
      <c r="D160" s="71"/>
      <c r="E160" s="88" t="s">
        <v>162</v>
      </c>
      <c r="F160" s="89" t="n">
        <v>1.08</v>
      </c>
      <c r="G160" s="90" t="n">
        <v>0</v>
      </c>
      <c r="H160" s="91" t="n">
        <v>1.08</v>
      </c>
    </row>
    <row r="161" customFormat="false" ht="37.5" hidden="false" customHeight="true" outlineLevel="0" collapsed="false">
      <c r="A161" s="85" t="s">
        <v>160</v>
      </c>
      <c r="B161" s="86" t="s">
        <v>80</v>
      </c>
      <c r="C161" s="87" t="s">
        <v>82</v>
      </c>
      <c r="D161" s="71"/>
      <c r="E161" s="88" t="s">
        <v>163</v>
      </c>
      <c r="F161" s="89" t="n">
        <v>1.08</v>
      </c>
      <c r="G161" s="90" t="n">
        <v>0</v>
      </c>
      <c r="H161" s="91" t="n">
        <v>1.08</v>
      </c>
    </row>
    <row r="162" customFormat="false" ht="37.5" hidden="false" customHeight="true" outlineLevel="0" collapsed="false">
      <c r="A162" s="85" t="s">
        <v>160</v>
      </c>
      <c r="B162" s="86" t="s">
        <v>95</v>
      </c>
      <c r="C162" s="87" t="s">
        <v>82</v>
      </c>
      <c r="D162" s="71"/>
      <c r="E162" s="88" t="s">
        <v>164</v>
      </c>
      <c r="F162" s="89" t="n">
        <v>2.58</v>
      </c>
      <c r="G162" s="90" t="n">
        <v>0</v>
      </c>
      <c r="H162" s="91" t="n">
        <v>2.58</v>
      </c>
    </row>
    <row r="163" customFormat="false" ht="37.5" hidden="false" customHeight="true" outlineLevel="0" collapsed="false">
      <c r="A163" s="85" t="s">
        <v>160</v>
      </c>
      <c r="B163" s="86" t="s">
        <v>165</v>
      </c>
      <c r="C163" s="87" t="s">
        <v>82</v>
      </c>
      <c r="D163" s="71"/>
      <c r="E163" s="88" t="s">
        <v>166</v>
      </c>
      <c r="F163" s="89" t="n">
        <v>2.15</v>
      </c>
      <c r="G163" s="90" t="n">
        <v>0</v>
      </c>
      <c r="H163" s="91" t="n">
        <v>2.15</v>
      </c>
    </row>
    <row r="164" customFormat="false" ht="37.5" hidden="false" customHeight="true" outlineLevel="0" collapsed="false">
      <c r="A164" s="85" t="s">
        <v>160</v>
      </c>
      <c r="B164" s="86" t="s">
        <v>167</v>
      </c>
      <c r="C164" s="87" t="s">
        <v>82</v>
      </c>
      <c r="D164" s="71"/>
      <c r="E164" s="88" t="s">
        <v>168</v>
      </c>
      <c r="F164" s="89" t="n">
        <v>0.86</v>
      </c>
      <c r="G164" s="90" t="n">
        <v>0</v>
      </c>
      <c r="H164" s="91" t="n">
        <v>0.86</v>
      </c>
    </row>
    <row r="165" customFormat="false" ht="37.5" hidden="false" customHeight="true" outlineLevel="0" collapsed="false">
      <c r="A165" s="85" t="s">
        <v>160</v>
      </c>
      <c r="B165" s="86" t="s">
        <v>86</v>
      </c>
      <c r="C165" s="87" t="s">
        <v>82</v>
      </c>
      <c r="D165" s="71"/>
      <c r="E165" s="88" t="s">
        <v>169</v>
      </c>
      <c r="F165" s="89" t="n">
        <v>12.9</v>
      </c>
      <c r="G165" s="90" t="n">
        <v>0</v>
      </c>
      <c r="H165" s="91" t="n">
        <v>12.9</v>
      </c>
    </row>
    <row r="166" customFormat="false" ht="37.5" hidden="false" customHeight="true" outlineLevel="0" collapsed="false">
      <c r="A166" s="85" t="s">
        <v>160</v>
      </c>
      <c r="B166" s="86" t="s">
        <v>159</v>
      </c>
      <c r="C166" s="87" t="s">
        <v>82</v>
      </c>
      <c r="D166" s="71"/>
      <c r="E166" s="88" t="s">
        <v>170</v>
      </c>
      <c r="F166" s="89" t="n">
        <v>1.29</v>
      </c>
      <c r="G166" s="90" t="n">
        <v>0</v>
      </c>
      <c r="H166" s="91" t="n">
        <v>1.29</v>
      </c>
    </row>
    <row r="167" customFormat="false" ht="37.5" hidden="false" customHeight="true" outlineLevel="0" collapsed="false">
      <c r="A167" s="85" t="s">
        <v>160</v>
      </c>
      <c r="B167" s="86" t="s">
        <v>171</v>
      </c>
      <c r="C167" s="87" t="s">
        <v>82</v>
      </c>
      <c r="D167" s="71"/>
      <c r="E167" s="88" t="s">
        <v>172</v>
      </c>
      <c r="F167" s="89" t="n">
        <v>2.06</v>
      </c>
      <c r="G167" s="90" t="n">
        <v>0</v>
      </c>
      <c r="H167" s="91" t="n">
        <v>2.06</v>
      </c>
    </row>
    <row r="168" customFormat="false" ht="37.5" hidden="false" customHeight="true" outlineLevel="0" collapsed="false">
      <c r="A168" s="85" t="s">
        <v>160</v>
      </c>
      <c r="B168" s="86" t="s">
        <v>173</v>
      </c>
      <c r="C168" s="87" t="s">
        <v>82</v>
      </c>
      <c r="D168" s="71"/>
      <c r="E168" s="88" t="s">
        <v>174</v>
      </c>
      <c r="F168" s="89" t="n">
        <v>1.72</v>
      </c>
      <c r="G168" s="90" t="n">
        <v>0</v>
      </c>
      <c r="H168" s="91" t="n">
        <v>1.72</v>
      </c>
    </row>
    <row r="169" customFormat="false" ht="37.5" hidden="false" customHeight="true" outlineLevel="0" collapsed="false">
      <c r="A169" s="85" t="s">
        <v>160</v>
      </c>
      <c r="B169" s="86" t="s">
        <v>175</v>
      </c>
      <c r="C169" s="87" t="s">
        <v>82</v>
      </c>
      <c r="D169" s="71"/>
      <c r="E169" s="88" t="s">
        <v>176</v>
      </c>
      <c r="F169" s="89" t="n">
        <v>1.12</v>
      </c>
      <c r="G169" s="90" t="n">
        <v>0</v>
      </c>
      <c r="H169" s="91" t="n">
        <v>1.12</v>
      </c>
    </row>
    <row r="170" customFormat="false" ht="37.5" hidden="false" customHeight="true" outlineLevel="0" collapsed="false">
      <c r="A170" s="85" t="s">
        <v>160</v>
      </c>
      <c r="B170" s="86" t="s">
        <v>177</v>
      </c>
      <c r="C170" s="87" t="s">
        <v>82</v>
      </c>
      <c r="D170" s="71"/>
      <c r="E170" s="88" t="s">
        <v>178</v>
      </c>
      <c r="F170" s="89" t="n">
        <v>6.73</v>
      </c>
      <c r="G170" s="90" t="n">
        <v>0</v>
      </c>
      <c r="H170" s="91" t="n">
        <v>6.73</v>
      </c>
    </row>
    <row r="171" customFormat="false" ht="37.5" hidden="false" customHeight="true" outlineLevel="0" collapsed="false">
      <c r="A171" s="85" t="s">
        <v>160</v>
      </c>
      <c r="B171" s="86" t="s">
        <v>179</v>
      </c>
      <c r="C171" s="87" t="s">
        <v>82</v>
      </c>
      <c r="D171" s="71"/>
      <c r="E171" s="88" t="s">
        <v>180</v>
      </c>
      <c r="F171" s="89" t="n">
        <v>2.8</v>
      </c>
      <c r="G171" s="90" t="n">
        <v>0</v>
      </c>
      <c r="H171" s="91" t="n">
        <v>2.8</v>
      </c>
    </row>
    <row r="172" customFormat="false" ht="37.5" hidden="false" customHeight="true" outlineLevel="0" collapsed="false">
      <c r="A172" s="85" t="s">
        <v>160</v>
      </c>
      <c r="B172" s="86" t="s">
        <v>181</v>
      </c>
      <c r="C172" s="87" t="s">
        <v>82</v>
      </c>
      <c r="D172" s="71"/>
      <c r="E172" s="88" t="s">
        <v>182</v>
      </c>
      <c r="F172" s="89" t="n">
        <v>8</v>
      </c>
      <c r="G172" s="90" t="n">
        <v>0</v>
      </c>
      <c r="H172" s="91" t="n">
        <v>8</v>
      </c>
    </row>
    <row r="173" customFormat="false" ht="37.5" hidden="false" customHeight="true" outlineLevel="0" collapsed="false">
      <c r="A173" s="85" t="s">
        <v>160</v>
      </c>
      <c r="B173" s="86" t="s">
        <v>93</v>
      </c>
      <c r="C173" s="87" t="s">
        <v>82</v>
      </c>
      <c r="D173" s="71"/>
      <c r="E173" s="88" t="s">
        <v>185</v>
      </c>
      <c r="F173" s="89" t="n">
        <v>5.25</v>
      </c>
      <c r="G173" s="90" t="n">
        <v>0</v>
      </c>
      <c r="H173" s="91" t="n">
        <v>5.25</v>
      </c>
    </row>
    <row r="174" customFormat="false" ht="37.5" hidden="false" customHeight="true" outlineLevel="0" collapsed="false">
      <c r="A174" s="85" t="s">
        <v>186</v>
      </c>
      <c r="B174" s="86" t="s">
        <v>90</v>
      </c>
      <c r="C174" s="87" t="s">
        <v>82</v>
      </c>
      <c r="D174" s="71"/>
      <c r="E174" s="88" t="s">
        <v>187</v>
      </c>
      <c r="F174" s="89" t="n">
        <v>1.6</v>
      </c>
      <c r="G174" s="90" t="n">
        <v>1.6</v>
      </c>
      <c r="H174" s="91" t="n">
        <v>0</v>
      </c>
    </row>
    <row r="175" customFormat="false" ht="37.5" hidden="false" customHeight="true" outlineLevel="0" collapsed="false">
      <c r="A175" s="85"/>
      <c r="B175" s="86"/>
      <c r="C175" s="87" t="s">
        <v>116</v>
      </c>
      <c r="D175" s="71"/>
      <c r="E175" s="88" t="s">
        <v>117</v>
      </c>
      <c r="F175" s="89" t="n">
        <v>358.14</v>
      </c>
      <c r="G175" s="90" t="n">
        <v>320.36</v>
      </c>
      <c r="H175" s="91" t="n">
        <v>37.78</v>
      </c>
    </row>
    <row r="176" customFormat="false" ht="37.5" hidden="false" customHeight="true" outlineLevel="0" collapsed="false">
      <c r="A176" s="85" t="s">
        <v>149</v>
      </c>
      <c r="B176" s="86" t="s">
        <v>81</v>
      </c>
      <c r="C176" s="87" t="s">
        <v>82</v>
      </c>
      <c r="D176" s="72" t="s">
        <v>196</v>
      </c>
      <c r="E176" s="88" t="s">
        <v>150</v>
      </c>
      <c r="F176" s="89" t="n">
        <v>115.55</v>
      </c>
      <c r="G176" s="90" t="n">
        <v>115.55</v>
      </c>
      <c r="H176" s="91" t="n">
        <v>0</v>
      </c>
    </row>
    <row r="177" customFormat="false" ht="37.5" hidden="false" customHeight="true" outlineLevel="0" collapsed="false">
      <c r="A177" s="85" t="s">
        <v>149</v>
      </c>
      <c r="B177" s="86" t="s">
        <v>165</v>
      </c>
      <c r="C177" s="87" t="s">
        <v>82</v>
      </c>
      <c r="D177" s="71"/>
      <c r="E177" s="88" t="s">
        <v>190</v>
      </c>
      <c r="F177" s="89" t="n">
        <v>84.78</v>
      </c>
      <c r="G177" s="90" t="n">
        <v>84.78</v>
      </c>
      <c r="H177" s="91" t="n">
        <v>0</v>
      </c>
    </row>
    <row r="178" customFormat="false" ht="37.5" hidden="false" customHeight="true" outlineLevel="0" collapsed="false">
      <c r="A178" s="85" t="s">
        <v>149</v>
      </c>
      <c r="B178" s="86" t="s">
        <v>153</v>
      </c>
      <c r="C178" s="87" t="s">
        <v>82</v>
      </c>
      <c r="D178" s="71"/>
      <c r="E178" s="88" t="s">
        <v>154</v>
      </c>
      <c r="F178" s="89" t="n">
        <v>49.27</v>
      </c>
      <c r="G178" s="90" t="n">
        <v>49.27</v>
      </c>
      <c r="H178" s="91" t="n">
        <v>0</v>
      </c>
    </row>
    <row r="179" customFormat="false" ht="37.5" hidden="false" customHeight="true" outlineLevel="0" collapsed="false">
      <c r="A179" s="85" t="s">
        <v>149</v>
      </c>
      <c r="B179" s="86" t="s">
        <v>167</v>
      </c>
      <c r="C179" s="87" t="s">
        <v>82</v>
      </c>
      <c r="D179" s="71"/>
      <c r="E179" s="88" t="s">
        <v>195</v>
      </c>
      <c r="F179" s="89" t="n">
        <v>19.71</v>
      </c>
      <c r="G179" s="90" t="n">
        <v>19.71</v>
      </c>
      <c r="H179" s="91" t="n">
        <v>0</v>
      </c>
    </row>
    <row r="180" customFormat="false" ht="37.5" hidden="false" customHeight="true" outlineLevel="0" collapsed="false">
      <c r="A180" s="85" t="s">
        <v>149</v>
      </c>
      <c r="B180" s="86" t="s">
        <v>155</v>
      </c>
      <c r="C180" s="87" t="s">
        <v>82</v>
      </c>
      <c r="D180" s="71"/>
      <c r="E180" s="88" t="s">
        <v>156</v>
      </c>
      <c r="F180" s="89" t="n">
        <v>18.48</v>
      </c>
      <c r="G180" s="90" t="n">
        <v>18.48</v>
      </c>
      <c r="H180" s="91" t="n">
        <v>0</v>
      </c>
    </row>
    <row r="181" customFormat="false" ht="37.5" hidden="false" customHeight="true" outlineLevel="0" collapsed="false">
      <c r="A181" s="85" t="s">
        <v>149</v>
      </c>
      <c r="B181" s="86" t="s">
        <v>157</v>
      </c>
      <c r="C181" s="87" t="s">
        <v>82</v>
      </c>
      <c r="D181" s="71"/>
      <c r="E181" s="88" t="s">
        <v>158</v>
      </c>
      <c r="F181" s="89" t="n">
        <v>2.46</v>
      </c>
      <c r="G181" s="90" t="n">
        <v>2.46</v>
      </c>
      <c r="H181" s="91" t="n">
        <v>0</v>
      </c>
    </row>
    <row r="182" customFormat="false" ht="37.5" hidden="false" customHeight="true" outlineLevel="0" collapsed="false">
      <c r="A182" s="85" t="s">
        <v>149</v>
      </c>
      <c r="B182" s="86" t="s">
        <v>159</v>
      </c>
      <c r="C182" s="87" t="s">
        <v>82</v>
      </c>
      <c r="D182" s="71"/>
      <c r="E182" s="88" t="s">
        <v>98</v>
      </c>
      <c r="F182" s="89" t="n">
        <v>29.56</v>
      </c>
      <c r="G182" s="90" t="n">
        <v>29.56</v>
      </c>
      <c r="H182" s="91" t="n">
        <v>0</v>
      </c>
    </row>
    <row r="183" customFormat="false" ht="37.5" hidden="false" customHeight="true" outlineLevel="0" collapsed="false">
      <c r="A183" s="85" t="s">
        <v>160</v>
      </c>
      <c r="B183" s="86" t="s">
        <v>81</v>
      </c>
      <c r="C183" s="87" t="s">
        <v>82</v>
      </c>
      <c r="D183" s="71"/>
      <c r="E183" s="88" t="s">
        <v>161</v>
      </c>
      <c r="F183" s="89" t="n">
        <v>2.52</v>
      </c>
      <c r="G183" s="90" t="n">
        <v>0</v>
      </c>
      <c r="H183" s="91" t="n">
        <v>2.52</v>
      </c>
    </row>
    <row r="184" customFormat="false" ht="37.5" hidden="false" customHeight="true" outlineLevel="0" collapsed="false">
      <c r="A184" s="85" t="s">
        <v>160</v>
      </c>
      <c r="B184" s="86" t="s">
        <v>90</v>
      </c>
      <c r="C184" s="87" t="s">
        <v>82</v>
      </c>
      <c r="D184" s="71"/>
      <c r="E184" s="88" t="s">
        <v>162</v>
      </c>
      <c r="F184" s="89" t="n">
        <v>0.75</v>
      </c>
      <c r="G184" s="90" t="n">
        <v>0</v>
      </c>
      <c r="H184" s="91" t="n">
        <v>0.75</v>
      </c>
    </row>
    <row r="185" customFormat="false" ht="37.5" hidden="false" customHeight="true" outlineLevel="0" collapsed="false">
      <c r="A185" s="85" t="s">
        <v>160</v>
      </c>
      <c r="B185" s="86" t="s">
        <v>80</v>
      </c>
      <c r="C185" s="87" t="s">
        <v>82</v>
      </c>
      <c r="D185" s="71"/>
      <c r="E185" s="88" t="s">
        <v>163</v>
      </c>
      <c r="F185" s="89" t="n">
        <v>0.75</v>
      </c>
      <c r="G185" s="90" t="n">
        <v>0</v>
      </c>
      <c r="H185" s="91" t="n">
        <v>0.75</v>
      </c>
    </row>
    <row r="186" customFormat="false" ht="37.5" hidden="false" customHeight="true" outlineLevel="0" collapsed="false">
      <c r="A186" s="85" t="s">
        <v>160</v>
      </c>
      <c r="B186" s="86" t="s">
        <v>95</v>
      </c>
      <c r="C186" s="87" t="s">
        <v>82</v>
      </c>
      <c r="D186" s="71"/>
      <c r="E186" s="88" t="s">
        <v>164</v>
      </c>
      <c r="F186" s="89" t="n">
        <v>1.8</v>
      </c>
      <c r="G186" s="90" t="n">
        <v>0</v>
      </c>
      <c r="H186" s="91" t="n">
        <v>1.8</v>
      </c>
    </row>
    <row r="187" customFormat="false" ht="37.5" hidden="false" customHeight="true" outlineLevel="0" collapsed="false">
      <c r="A187" s="85" t="s">
        <v>160</v>
      </c>
      <c r="B187" s="86" t="s">
        <v>165</v>
      </c>
      <c r="C187" s="87" t="s">
        <v>82</v>
      </c>
      <c r="D187" s="71"/>
      <c r="E187" s="88" t="s">
        <v>166</v>
      </c>
      <c r="F187" s="89" t="n">
        <v>1.5</v>
      </c>
      <c r="G187" s="90" t="n">
        <v>0</v>
      </c>
      <c r="H187" s="91" t="n">
        <v>1.5</v>
      </c>
    </row>
    <row r="188" customFormat="false" ht="37.5" hidden="false" customHeight="true" outlineLevel="0" collapsed="false">
      <c r="A188" s="85" t="s">
        <v>160</v>
      </c>
      <c r="B188" s="86" t="s">
        <v>167</v>
      </c>
      <c r="C188" s="87" t="s">
        <v>82</v>
      </c>
      <c r="D188" s="71"/>
      <c r="E188" s="88" t="s">
        <v>168</v>
      </c>
      <c r="F188" s="89" t="n">
        <v>0.6</v>
      </c>
      <c r="G188" s="90" t="n">
        <v>0</v>
      </c>
      <c r="H188" s="91" t="n">
        <v>0.6</v>
      </c>
    </row>
    <row r="189" customFormat="false" ht="37.5" hidden="false" customHeight="true" outlineLevel="0" collapsed="false">
      <c r="A189" s="85" t="s">
        <v>160</v>
      </c>
      <c r="B189" s="86" t="s">
        <v>86</v>
      </c>
      <c r="C189" s="87" t="s">
        <v>82</v>
      </c>
      <c r="D189" s="71"/>
      <c r="E189" s="88" t="s">
        <v>169</v>
      </c>
      <c r="F189" s="89" t="n">
        <v>9</v>
      </c>
      <c r="G189" s="90" t="n">
        <v>0</v>
      </c>
      <c r="H189" s="91" t="n">
        <v>9</v>
      </c>
    </row>
    <row r="190" customFormat="false" ht="37.5" hidden="false" customHeight="true" outlineLevel="0" collapsed="false">
      <c r="A190" s="85" t="s">
        <v>160</v>
      </c>
      <c r="B190" s="86" t="s">
        <v>159</v>
      </c>
      <c r="C190" s="87" t="s">
        <v>82</v>
      </c>
      <c r="D190" s="71"/>
      <c r="E190" s="88" t="s">
        <v>170</v>
      </c>
      <c r="F190" s="89" t="n">
        <v>0.9</v>
      </c>
      <c r="G190" s="90" t="n">
        <v>0</v>
      </c>
      <c r="H190" s="91" t="n">
        <v>0.9</v>
      </c>
    </row>
    <row r="191" customFormat="false" ht="37.5" hidden="false" customHeight="true" outlineLevel="0" collapsed="false">
      <c r="A191" s="85" t="s">
        <v>160</v>
      </c>
      <c r="B191" s="86" t="s">
        <v>171</v>
      </c>
      <c r="C191" s="87" t="s">
        <v>82</v>
      </c>
      <c r="D191" s="71"/>
      <c r="E191" s="88" t="s">
        <v>172</v>
      </c>
      <c r="F191" s="89" t="n">
        <v>1.44</v>
      </c>
      <c r="G191" s="90" t="n">
        <v>0</v>
      </c>
      <c r="H191" s="91" t="n">
        <v>1.44</v>
      </c>
    </row>
    <row r="192" customFormat="false" ht="37.5" hidden="false" customHeight="true" outlineLevel="0" collapsed="false">
      <c r="A192" s="85" t="s">
        <v>160</v>
      </c>
      <c r="B192" s="86" t="s">
        <v>173</v>
      </c>
      <c r="C192" s="87" t="s">
        <v>82</v>
      </c>
      <c r="D192" s="71"/>
      <c r="E192" s="88" t="s">
        <v>174</v>
      </c>
      <c r="F192" s="89" t="n">
        <v>1.2</v>
      </c>
      <c r="G192" s="90" t="n">
        <v>0</v>
      </c>
      <c r="H192" s="91" t="n">
        <v>1.2</v>
      </c>
    </row>
    <row r="193" customFormat="false" ht="37.5" hidden="false" customHeight="true" outlineLevel="0" collapsed="false">
      <c r="A193" s="85" t="s">
        <v>160</v>
      </c>
      <c r="B193" s="86" t="s">
        <v>175</v>
      </c>
      <c r="C193" s="87" t="s">
        <v>82</v>
      </c>
      <c r="D193" s="71"/>
      <c r="E193" s="88" t="s">
        <v>176</v>
      </c>
      <c r="F193" s="89" t="n">
        <v>0.78</v>
      </c>
      <c r="G193" s="90" t="n">
        <v>0</v>
      </c>
      <c r="H193" s="91" t="n">
        <v>0.78</v>
      </c>
    </row>
    <row r="194" customFormat="false" ht="37.5" hidden="false" customHeight="true" outlineLevel="0" collapsed="false">
      <c r="A194" s="85" t="s">
        <v>160</v>
      </c>
      <c r="B194" s="86" t="s">
        <v>177</v>
      </c>
      <c r="C194" s="87" t="s">
        <v>82</v>
      </c>
      <c r="D194" s="71"/>
      <c r="E194" s="88" t="s">
        <v>178</v>
      </c>
      <c r="F194" s="89" t="n">
        <v>4.93</v>
      </c>
      <c r="G194" s="90" t="n">
        <v>0</v>
      </c>
      <c r="H194" s="91" t="n">
        <v>4.93</v>
      </c>
    </row>
    <row r="195" customFormat="false" ht="37.5" hidden="false" customHeight="true" outlineLevel="0" collapsed="false">
      <c r="A195" s="85" t="s">
        <v>160</v>
      </c>
      <c r="B195" s="86" t="s">
        <v>179</v>
      </c>
      <c r="C195" s="87" t="s">
        <v>82</v>
      </c>
      <c r="D195" s="71"/>
      <c r="E195" s="88" t="s">
        <v>180</v>
      </c>
      <c r="F195" s="89" t="n">
        <v>1.95</v>
      </c>
      <c r="G195" s="90" t="n">
        <v>0</v>
      </c>
      <c r="H195" s="91" t="n">
        <v>1.95</v>
      </c>
    </row>
    <row r="196" customFormat="false" ht="37.5" hidden="false" customHeight="true" outlineLevel="0" collapsed="false">
      <c r="A196" s="85" t="s">
        <v>160</v>
      </c>
      <c r="B196" s="86" t="s">
        <v>181</v>
      </c>
      <c r="C196" s="87" t="s">
        <v>82</v>
      </c>
      <c r="D196" s="71"/>
      <c r="E196" s="88" t="s">
        <v>182</v>
      </c>
      <c r="F196" s="89" t="n">
        <v>6</v>
      </c>
      <c r="G196" s="90" t="n">
        <v>0</v>
      </c>
      <c r="H196" s="91" t="n">
        <v>6</v>
      </c>
    </row>
    <row r="197" customFormat="false" ht="37.5" hidden="false" customHeight="true" outlineLevel="0" collapsed="false">
      <c r="A197" s="85" t="s">
        <v>160</v>
      </c>
      <c r="B197" s="86" t="s">
        <v>93</v>
      </c>
      <c r="C197" s="87" t="s">
        <v>82</v>
      </c>
      <c r="D197" s="71"/>
      <c r="E197" s="88" t="s">
        <v>185</v>
      </c>
      <c r="F197" s="89" t="n">
        <v>3.66</v>
      </c>
      <c r="G197" s="90" t="n">
        <v>0</v>
      </c>
      <c r="H197" s="91" t="n">
        <v>3.66</v>
      </c>
    </row>
    <row r="198" customFormat="false" ht="37.5" hidden="false" customHeight="true" outlineLevel="0" collapsed="false">
      <c r="A198" s="85" t="s">
        <v>186</v>
      </c>
      <c r="B198" s="86" t="s">
        <v>90</v>
      </c>
      <c r="C198" s="87" t="s">
        <v>82</v>
      </c>
      <c r="D198" s="71"/>
      <c r="E198" s="88" t="s">
        <v>187</v>
      </c>
      <c r="F198" s="89" t="n">
        <v>0.55</v>
      </c>
      <c r="G198" s="90" t="n">
        <v>0.55</v>
      </c>
      <c r="H198" s="91" t="n">
        <v>0</v>
      </c>
    </row>
    <row r="199" customFormat="false" ht="37.5" hidden="false" customHeight="true" outlineLevel="0" collapsed="false">
      <c r="A199" s="85"/>
      <c r="B199" s="86"/>
      <c r="C199" s="87" t="s">
        <v>118</v>
      </c>
      <c r="D199" s="71"/>
      <c r="E199" s="88" t="s">
        <v>119</v>
      </c>
      <c r="F199" s="89" t="n">
        <v>80.14</v>
      </c>
      <c r="G199" s="90" t="n">
        <v>70.77</v>
      </c>
      <c r="H199" s="91" t="n">
        <v>9.37</v>
      </c>
    </row>
    <row r="200" customFormat="false" ht="37.5" hidden="false" customHeight="true" outlineLevel="0" collapsed="false">
      <c r="A200" s="85" t="s">
        <v>149</v>
      </c>
      <c r="B200" s="86" t="s">
        <v>81</v>
      </c>
      <c r="C200" s="87" t="s">
        <v>82</v>
      </c>
      <c r="D200" s="72" t="s">
        <v>197</v>
      </c>
      <c r="E200" s="88" t="s">
        <v>150</v>
      </c>
      <c r="F200" s="89" t="n">
        <v>23.73</v>
      </c>
      <c r="G200" s="90" t="n">
        <v>23.73</v>
      </c>
      <c r="H200" s="91" t="n">
        <v>0</v>
      </c>
    </row>
    <row r="201" customFormat="false" ht="37.5" hidden="false" customHeight="true" outlineLevel="0" collapsed="false">
      <c r="A201" s="85" t="s">
        <v>149</v>
      </c>
      <c r="B201" s="86" t="s">
        <v>165</v>
      </c>
      <c r="C201" s="87" t="s">
        <v>82</v>
      </c>
      <c r="D201" s="71"/>
      <c r="E201" s="88" t="s">
        <v>190</v>
      </c>
      <c r="F201" s="89" t="n">
        <v>20.5</v>
      </c>
      <c r="G201" s="90" t="n">
        <v>20.5</v>
      </c>
      <c r="H201" s="91" t="n">
        <v>0</v>
      </c>
    </row>
    <row r="202" customFormat="false" ht="37.5" hidden="false" customHeight="true" outlineLevel="0" collapsed="false">
      <c r="A202" s="85" t="s">
        <v>149</v>
      </c>
      <c r="B202" s="86" t="s">
        <v>153</v>
      </c>
      <c r="C202" s="87" t="s">
        <v>82</v>
      </c>
      <c r="D202" s="71"/>
      <c r="E202" s="88" t="s">
        <v>154</v>
      </c>
      <c r="F202" s="89" t="n">
        <v>10.95</v>
      </c>
      <c r="G202" s="90" t="n">
        <v>10.95</v>
      </c>
      <c r="H202" s="91" t="n">
        <v>0</v>
      </c>
    </row>
    <row r="203" customFormat="false" ht="37.5" hidden="false" customHeight="true" outlineLevel="0" collapsed="false">
      <c r="A203" s="85" t="s">
        <v>149</v>
      </c>
      <c r="B203" s="86" t="s">
        <v>167</v>
      </c>
      <c r="C203" s="87" t="s">
        <v>82</v>
      </c>
      <c r="D203" s="71"/>
      <c r="E203" s="88" t="s">
        <v>195</v>
      </c>
      <c r="F203" s="89" t="n">
        <v>4.38</v>
      </c>
      <c r="G203" s="90" t="n">
        <v>4.38</v>
      </c>
      <c r="H203" s="91" t="n">
        <v>0</v>
      </c>
    </row>
    <row r="204" customFormat="false" ht="37.5" hidden="false" customHeight="true" outlineLevel="0" collapsed="false">
      <c r="A204" s="85" t="s">
        <v>149</v>
      </c>
      <c r="B204" s="86" t="s">
        <v>155</v>
      </c>
      <c r="C204" s="87" t="s">
        <v>82</v>
      </c>
      <c r="D204" s="71"/>
      <c r="E204" s="88" t="s">
        <v>156</v>
      </c>
      <c r="F204" s="89" t="n">
        <v>4.1</v>
      </c>
      <c r="G204" s="90" t="n">
        <v>4.1</v>
      </c>
      <c r="H204" s="91" t="n">
        <v>0</v>
      </c>
    </row>
    <row r="205" customFormat="false" ht="37.5" hidden="false" customHeight="true" outlineLevel="0" collapsed="false">
      <c r="A205" s="85" t="s">
        <v>149</v>
      </c>
      <c r="B205" s="86" t="s">
        <v>157</v>
      </c>
      <c r="C205" s="87" t="s">
        <v>82</v>
      </c>
      <c r="D205" s="71"/>
      <c r="E205" s="88" t="s">
        <v>158</v>
      </c>
      <c r="F205" s="89" t="n">
        <v>0.54</v>
      </c>
      <c r="G205" s="90" t="n">
        <v>0.54</v>
      </c>
      <c r="H205" s="91" t="n">
        <v>0</v>
      </c>
    </row>
    <row r="206" customFormat="false" ht="37.5" hidden="false" customHeight="true" outlineLevel="0" collapsed="false">
      <c r="A206" s="85" t="s">
        <v>149</v>
      </c>
      <c r="B206" s="86" t="s">
        <v>159</v>
      </c>
      <c r="C206" s="87" t="s">
        <v>82</v>
      </c>
      <c r="D206" s="71"/>
      <c r="E206" s="88" t="s">
        <v>98</v>
      </c>
      <c r="F206" s="89" t="n">
        <v>6.57</v>
      </c>
      <c r="G206" s="90" t="n">
        <v>6.57</v>
      </c>
      <c r="H206" s="91" t="n">
        <v>0</v>
      </c>
    </row>
    <row r="207" customFormat="false" ht="37.5" hidden="false" customHeight="true" outlineLevel="0" collapsed="false">
      <c r="A207" s="85" t="s">
        <v>160</v>
      </c>
      <c r="B207" s="86" t="s">
        <v>81</v>
      </c>
      <c r="C207" s="87" t="s">
        <v>82</v>
      </c>
      <c r="D207" s="71"/>
      <c r="E207" s="88" t="s">
        <v>161</v>
      </c>
      <c r="F207" s="89" t="n">
        <v>0.59</v>
      </c>
      <c r="G207" s="90" t="n">
        <v>0</v>
      </c>
      <c r="H207" s="91" t="n">
        <v>0.59</v>
      </c>
    </row>
    <row r="208" customFormat="false" ht="37.5" hidden="false" customHeight="true" outlineLevel="0" collapsed="false">
      <c r="A208" s="85" t="s">
        <v>160</v>
      </c>
      <c r="B208" s="86" t="s">
        <v>90</v>
      </c>
      <c r="C208" s="87" t="s">
        <v>82</v>
      </c>
      <c r="D208" s="71"/>
      <c r="E208" s="88" t="s">
        <v>162</v>
      </c>
      <c r="F208" s="89" t="n">
        <v>0.18</v>
      </c>
      <c r="G208" s="90" t="n">
        <v>0</v>
      </c>
      <c r="H208" s="91" t="n">
        <v>0.18</v>
      </c>
    </row>
    <row r="209" customFormat="false" ht="37.5" hidden="false" customHeight="true" outlineLevel="0" collapsed="false">
      <c r="A209" s="85" t="s">
        <v>160</v>
      </c>
      <c r="B209" s="86" t="s">
        <v>80</v>
      </c>
      <c r="C209" s="87" t="s">
        <v>82</v>
      </c>
      <c r="D209" s="71"/>
      <c r="E209" s="88" t="s">
        <v>163</v>
      </c>
      <c r="F209" s="89" t="n">
        <v>0.18</v>
      </c>
      <c r="G209" s="90" t="n">
        <v>0</v>
      </c>
      <c r="H209" s="91" t="n">
        <v>0.18</v>
      </c>
    </row>
    <row r="210" customFormat="false" ht="37.5" hidden="false" customHeight="true" outlineLevel="0" collapsed="false">
      <c r="A210" s="85" t="s">
        <v>160</v>
      </c>
      <c r="B210" s="86" t="s">
        <v>95</v>
      </c>
      <c r="C210" s="87" t="s">
        <v>82</v>
      </c>
      <c r="D210" s="71"/>
      <c r="E210" s="88" t="s">
        <v>164</v>
      </c>
      <c r="F210" s="89" t="n">
        <v>0.42</v>
      </c>
      <c r="G210" s="90" t="n">
        <v>0</v>
      </c>
      <c r="H210" s="91" t="n">
        <v>0.42</v>
      </c>
    </row>
    <row r="211" customFormat="false" ht="37.5" hidden="false" customHeight="true" outlineLevel="0" collapsed="false">
      <c r="A211" s="85" t="s">
        <v>160</v>
      </c>
      <c r="B211" s="86" t="s">
        <v>165</v>
      </c>
      <c r="C211" s="87" t="s">
        <v>82</v>
      </c>
      <c r="D211" s="71"/>
      <c r="E211" s="88" t="s">
        <v>166</v>
      </c>
      <c r="F211" s="89" t="n">
        <v>0.35</v>
      </c>
      <c r="G211" s="90" t="n">
        <v>0</v>
      </c>
      <c r="H211" s="91" t="n">
        <v>0.35</v>
      </c>
    </row>
    <row r="212" customFormat="false" ht="37.5" hidden="false" customHeight="true" outlineLevel="0" collapsed="false">
      <c r="A212" s="85" t="s">
        <v>160</v>
      </c>
      <c r="B212" s="86" t="s">
        <v>167</v>
      </c>
      <c r="C212" s="87" t="s">
        <v>82</v>
      </c>
      <c r="D212" s="71"/>
      <c r="E212" s="88" t="s">
        <v>168</v>
      </c>
      <c r="F212" s="89" t="n">
        <v>0.14</v>
      </c>
      <c r="G212" s="90" t="n">
        <v>0</v>
      </c>
      <c r="H212" s="91" t="n">
        <v>0.14</v>
      </c>
    </row>
    <row r="213" customFormat="false" ht="37.5" hidden="false" customHeight="true" outlineLevel="0" collapsed="false">
      <c r="A213" s="85" t="s">
        <v>160</v>
      </c>
      <c r="B213" s="86" t="s">
        <v>86</v>
      </c>
      <c r="C213" s="87" t="s">
        <v>82</v>
      </c>
      <c r="D213" s="71"/>
      <c r="E213" s="88" t="s">
        <v>169</v>
      </c>
      <c r="F213" s="89" t="n">
        <v>2.1</v>
      </c>
      <c r="G213" s="90" t="n">
        <v>0</v>
      </c>
      <c r="H213" s="91" t="n">
        <v>2.1</v>
      </c>
    </row>
    <row r="214" customFormat="false" ht="37.5" hidden="false" customHeight="true" outlineLevel="0" collapsed="false">
      <c r="A214" s="85" t="s">
        <v>160</v>
      </c>
      <c r="B214" s="86" t="s">
        <v>159</v>
      </c>
      <c r="C214" s="87" t="s">
        <v>82</v>
      </c>
      <c r="D214" s="71"/>
      <c r="E214" s="88" t="s">
        <v>170</v>
      </c>
      <c r="F214" s="89" t="n">
        <v>0.21</v>
      </c>
      <c r="G214" s="90" t="n">
        <v>0</v>
      </c>
      <c r="H214" s="91" t="n">
        <v>0.21</v>
      </c>
    </row>
    <row r="215" customFormat="false" ht="37.5" hidden="false" customHeight="true" outlineLevel="0" collapsed="false">
      <c r="A215" s="85" t="s">
        <v>160</v>
      </c>
      <c r="B215" s="86" t="s">
        <v>171</v>
      </c>
      <c r="C215" s="87" t="s">
        <v>82</v>
      </c>
      <c r="D215" s="71"/>
      <c r="E215" s="88" t="s">
        <v>172</v>
      </c>
      <c r="F215" s="89" t="n">
        <v>0.34</v>
      </c>
      <c r="G215" s="90" t="n">
        <v>0</v>
      </c>
      <c r="H215" s="91" t="n">
        <v>0.34</v>
      </c>
    </row>
    <row r="216" customFormat="false" ht="37.5" hidden="false" customHeight="true" outlineLevel="0" collapsed="false">
      <c r="A216" s="85" t="s">
        <v>160</v>
      </c>
      <c r="B216" s="86" t="s">
        <v>173</v>
      </c>
      <c r="C216" s="87" t="s">
        <v>82</v>
      </c>
      <c r="D216" s="71"/>
      <c r="E216" s="88" t="s">
        <v>174</v>
      </c>
      <c r="F216" s="89" t="n">
        <v>0.28</v>
      </c>
      <c r="G216" s="90" t="n">
        <v>0</v>
      </c>
      <c r="H216" s="91" t="n">
        <v>0.28</v>
      </c>
    </row>
    <row r="217" customFormat="false" ht="37.5" hidden="false" customHeight="true" outlineLevel="0" collapsed="false">
      <c r="A217" s="85" t="s">
        <v>160</v>
      </c>
      <c r="B217" s="86" t="s">
        <v>175</v>
      </c>
      <c r="C217" s="87" t="s">
        <v>82</v>
      </c>
      <c r="D217" s="71"/>
      <c r="E217" s="88" t="s">
        <v>176</v>
      </c>
      <c r="F217" s="89" t="n">
        <v>0.18</v>
      </c>
      <c r="G217" s="90" t="n">
        <v>0</v>
      </c>
      <c r="H217" s="91" t="n">
        <v>0.18</v>
      </c>
    </row>
    <row r="218" customFormat="false" ht="37.5" hidden="false" customHeight="true" outlineLevel="0" collapsed="false">
      <c r="A218" s="85" t="s">
        <v>160</v>
      </c>
      <c r="B218" s="86" t="s">
        <v>177</v>
      </c>
      <c r="C218" s="87" t="s">
        <v>82</v>
      </c>
      <c r="D218" s="71"/>
      <c r="E218" s="88" t="s">
        <v>178</v>
      </c>
      <c r="F218" s="89" t="n">
        <v>1.09</v>
      </c>
      <c r="G218" s="90" t="n">
        <v>0</v>
      </c>
      <c r="H218" s="91" t="n">
        <v>1.09</v>
      </c>
    </row>
    <row r="219" customFormat="false" ht="37.5" hidden="false" customHeight="true" outlineLevel="0" collapsed="false">
      <c r="A219" s="85" t="s">
        <v>160</v>
      </c>
      <c r="B219" s="86" t="s">
        <v>179</v>
      </c>
      <c r="C219" s="87" t="s">
        <v>82</v>
      </c>
      <c r="D219" s="71"/>
      <c r="E219" s="88" t="s">
        <v>180</v>
      </c>
      <c r="F219" s="89" t="n">
        <v>0.46</v>
      </c>
      <c r="G219" s="90" t="n">
        <v>0</v>
      </c>
      <c r="H219" s="91" t="n">
        <v>0.46</v>
      </c>
    </row>
    <row r="220" customFormat="false" ht="37.5" hidden="false" customHeight="true" outlineLevel="0" collapsed="false">
      <c r="A220" s="85" t="s">
        <v>160</v>
      </c>
      <c r="B220" s="86" t="s">
        <v>181</v>
      </c>
      <c r="C220" s="87" t="s">
        <v>82</v>
      </c>
      <c r="D220" s="71"/>
      <c r="E220" s="88" t="s">
        <v>182</v>
      </c>
      <c r="F220" s="89" t="n">
        <v>2</v>
      </c>
      <c r="G220" s="90" t="n">
        <v>0</v>
      </c>
      <c r="H220" s="91" t="n">
        <v>2</v>
      </c>
    </row>
    <row r="221" customFormat="false" ht="37.5" hidden="false" customHeight="true" outlineLevel="0" collapsed="false">
      <c r="A221" s="85" t="s">
        <v>160</v>
      </c>
      <c r="B221" s="86" t="s">
        <v>93</v>
      </c>
      <c r="C221" s="87" t="s">
        <v>82</v>
      </c>
      <c r="D221" s="71"/>
      <c r="E221" s="88" t="s">
        <v>185</v>
      </c>
      <c r="F221" s="89" t="n">
        <v>0.85</v>
      </c>
      <c r="G221" s="90" t="n">
        <v>0</v>
      </c>
      <c r="H221" s="91" t="n">
        <v>0.85</v>
      </c>
    </row>
    <row r="222" customFormat="false" ht="37.5" hidden="false" customHeight="true" outlineLevel="0" collapsed="false">
      <c r="A222" s="85"/>
      <c r="B222" s="86"/>
      <c r="C222" s="87" t="s">
        <v>120</v>
      </c>
      <c r="D222" s="71"/>
      <c r="E222" s="88" t="s">
        <v>121</v>
      </c>
      <c r="F222" s="89" t="n">
        <v>357.02</v>
      </c>
      <c r="G222" s="90" t="n">
        <v>303.13</v>
      </c>
      <c r="H222" s="91" t="n">
        <v>53.89</v>
      </c>
    </row>
    <row r="223" customFormat="false" ht="37.5" hidden="false" customHeight="true" outlineLevel="0" collapsed="false">
      <c r="A223" s="85" t="s">
        <v>149</v>
      </c>
      <c r="B223" s="86" t="s">
        <v>81</v>
      </c>
      <c r="C223" s="87" t="s">
        <v>82</v>
      </c>
      <c r="D223" s="72" t="s">
        <v>198</v>
      </c>
      <c r="E223" s="88" t="s">
        <v>150</v>
      </c>
      <c r="F223" s="89" t="n">
        <v>104.16</v>
      </c>
      <c r="G223" s="90" t="n">
        <v>104.16</v>
      </c>
      <c r="H223" s="91" t="n">
        <v>0</v>
      </c>
    </row>
    <row r="224" customFormat="false" ht="37.5" hidden="false" customHeight="true" outlineLevel="0" collapsed="false">
      <c r="A224" s="85" t="s">
        <v>149</v>
      </c>
      <c r="B224" s="86" t="s">
        <v>165</v>
      </c>
      <c r="C224" s="87" t="s">
        <v>82</v>
      </c>
      <c r="D224" s="71"/>
      <c r="E224" s="88" t="s">
        <v>190</v>
      </c>
      <c r="F224" s="89" t="n">
        <v>93.94</v>
      </c>
      <c r="G224" s="90" t="n">
        <v>93.94</v>
      </c>
      <c r="H224" s="91" t="n">
        <v>0</v>
      </c>
    </row>
    <row r="225" customFormat="false" ht="37.5" hidden="false" customHeight="true" outlineLevel="0" collapsed="false">
      <c r="A225" s="85" t="s">
        <v>149</v>
      </c>
      <c r="B225" s="86" t="s">
        <v>153</v>
      </c>
      <c r="C225" s="87" t="s">
        <v>82</v>
      </c>
      <c r="D225" s="71"/>
      <c r="E225" s="88" t="s">
        <v>154</v>
      </c>
      <c r="F225" s="89" t="n">
        <v>51.36</v>
      </c>
      <c r="G225" s="90" t="n">
        <v>51.36</v>
      </c>
      <c r="H225" s="91" t="n">
        <v>0</v>
      </c>
    </row>
    <row r="226" customFormat="false" ht="37.5" hidden="false" customHeight="true" outlineLevel="0" collapsed="false">
      <c r="A226" s="85" t="s">
        <v>149</v>
      </c>
      <c r="B226" s="86" t="s">
        <v>155</v>
      </c>
      <c r="C226" s="87" t="s">
        <v>82</v>
      </c>
      <c r="D226" s="71"/>
      <c r="E226" s="88" t="s">
        <v>156</v>
      </c>
      <c r="F226" s="89" t="n">
        <v>19.26</v>
      </c>
      <c r="G226" s="90" t="n">
        <v>19.26</v>
      </c>
      <c r="H226" s="91" t="n">
        <v>0</v>
      </c>
    </row>
    <row r="227" customFormat="false" ht="37.5" hidden="false" customHeight="true" outlineLevel="0" collapsed="false">
      <c r="A227" s="85" t="s">
        <v>149</v>
      </c>
      <c r="B227" s="86" t="s">
        <v>157</v>
      </c>
      <c r="C227" s="87" t="s">
        <v>82</v>
      </c>
      <c r="D227" s="71"/>
      <c r="E227" s="88" t="s">
        <v>158</v>
      </c>
      <c r="F227" s="89" t="n">
        <v>2.56</v>
      </c>
      <c r="G227" s="90" t="n">
        <v>2.56</v>
      </c>
      <c r="H227" s="91" t="n">
        <v>0</v>
      </c>
    </row>
    <row r="228" customFormat="false" ht="37.5" hidden="false" customHeight="true" outlineLevel="0" collapsed="false">
      <c r="A228" s="85" t="s">
        <v>149</v>
      </c>
      <c r="B228" s="86" t="s">
        <v>159</v>
      </c>
      <c r="C228" s="87" t="s">
        <v>82</v>
      </c>
      <c r="D228" s="71"/>
      <c r="E228" s="88" t="s">
        <v>98</v>
      </c>
      <c r="F228" s="89" t="n">
        <v>30.82</v>
      </c>
      <c r="G228" s="90" t="n">
        <v>30.82</v>
      </c>
      <c r="H228" s="91" t="n">
        <v>0</v>
      </c>
    </row>
    <row r="229" customFormat="false" ht="37.5" hidden="false" customHeight="true" outlineLevel="0" collapsed="false">
      <c r="A229" s="85" t="s">
        <v>160</v>
      </c>
      <c r="B229" s="86" t="s">
        <v>81</v>
      </c>
      <c r="C229" s="87" t="s">
        <v>82</v>
      </c>
      <c r="D229" s="71"/>
      <c r="E229" s="88" t="s">
        <v>161</v>
      </c>
      <c r="F229" s="89" t="n">
        <v>2.77</v>
      </c>
      <c r="G229" s="90" t="n">
        <v>0</v>
      </c>
      <c r="H229" s="91" t="n">
        <v>2.77</v>
      </c>
    </row>
    <row r="230" customFormat="false" ht="37.5" hidden="false" customHeight="true" outlineLevel="0" collapsed="false">
      <c r="A230" s="85" t="s">
        <v>160</v>
      </c>
      <c r="B230" s="86" t="s">
        <v>90</v>
      </c>
      <c r="C230" s="87" t="s">
        <v>82</v>
      </c>
      <c r="D230" s="71"/>
      <c r="E230" s="88" t="s">
        <v>162</v>
      </c>
      <c r="F230" s="89" t="n">
        <v>0.83</v>
      </c>
      <c r="G230" s="90" t="n">
        <v>0</v>
      </c>
      <c r="H230" s="91" t="n">
        <v>0.83</v>
      </c>
    </row>
    <row r="231" customFormat="false" ht="37.5" hidden="false" customHeight="true" outlineLevel="0" collapsed="false">
      <c r="A231" s="85" t="s">
        <v>160</v>
      </c>
      <c r="B231" s="86" t="s">
        <v>80</v>
      </c>
      <c r="C231" s="87" t="s">
        <v>82</v>
      </c>
      <c r="D231" s="71"/>
      <c r="E231" s="88" t="s">
        <v>163</v>
      </c>
      <c r="F231" s="89" t="n">
        <v>0.83</v>
      </c>
      <c r="G231" s="90" t="n">
        <v>0</v>
      </c>
      <c r="H231" s="91" t="n">
        <v>0.83</v>
      </c>
    </row>
    <row r="232" customFormat="false" ht="37.5" hidden="false" customHeight="true" outlineLevel="0" collapsed="false">
      <c r="A232" s="85" t="s">
        <v>160</v>
      </c>
      <c r="B232" s="86" t="s">
        <v>95</v>
      </c>
      <c r="C232" s="87" t="s">
        <v>82</v>
      </c>
      <c r="D232" s="71"/>
      <c r="E232" s="88" t="s">
        <v>164</v>
      </c>
      <c r="F232" s="89" t="n">
        <v>1.98</v>
      </c>
      <c r="G232" s="90" t="n">
        <v>0</v>
      </c>
      <c r="H232" s="91" t="n">
        <v>1.98</v>
      </c>
    </row>
    <row r="233" customFormat="false" ht="37.5" hidden="false" customHeight="true" outlineLevel="0" collapsed="false">
      <c r="A233" s="85" t="s">
        <v>160</v>
      </c>
      <c r="B233" s="86" t="s">
        <v>165</v>
      </c>
      <c r="C233" s="87" t="s">
        <v>82</v>
      </c>
      <c r="D233" s="71"/>
      <c r="E233" s="88" t="s">
        <v>166</v>
      </c>
      <c r="F233" s="89" t="n">
        <v>1.65</v>
      </c>
      <c r="G233" s="90" t="n">
        <v>0</v>
      </c>
      <c r="H233" s="91" t="n">
        <v>1.65</v>
      </c>
    </row>
    <row r="234" customFormat="false" ht="37.5" hidden="false" customHeight="true" outlineLevel="0" collapsed="false">
      <c r="A234" s="85" t="s">
        <v>160</v>
      </c>
      <c r="B234" s="86" t="s">
        <v>167</v>
      </c>
      <c r="C234" s="87" t="s">
        <v>82</v>
      </c>
      <c r="D234" s="71"/>
      <c r="E234" s="88" t="s">
        <v>168</v>
      </c>
      <c r="F234" s="89" t="n">
        <v>0.66</v>
      </c>
      <c r="G234" s="90" t="n">
        <v>0</v>
      </c>
      <c r="H234" s="91" t="n">
        <v>0.66</v>
      </c>
    </row>
    <row r="235" customFormat="false" ht="37.5" hidden="false" customHeight="true" outlineLevel="0" collapsed="false">
      <c r="A235" s="85" t="s">
        <v>160</v>
      </c>
      <c r="B235" s="86" t="s">
        <v>86</v>
      </c>
      <c r="C235" s="87" t="s">
        <v>82</v>
      </c>
      <c r="D235" s="71"/>
      <c r="E235" s="88" t="s">
        <v>169</v>
      </c>
      <c r="F235" s="89" t="n">
        <v>9.9</v>
      </c>
      <c r="G235" s="90" t="n">
        <v>0</v>
      </c>
      <c r="H235" s="91" t="n">
        <v>9.9</v>
      </c>
    </row>
    <row r="236" customFormat="false" ht="37.5" hidden="false" customHeight="true" outlineLevel="0" collapsed="false">
      <c r="A236" s="85" t="s">
        <v>160</v>
      </c>
      <c r="B236" s="86" t="s">
        <v>159</v>
      </c>
      <c r="C236" s="87" t="s">
        <v>82</v>
      </c>
      <c r="D236" s="71"/>
      <c r="E236" s="88" t="s">
        <v>170</v>
      </c>
      <c r="F236" s="89" t="n">
        <v>0.99</v>
      </c>
      <c r="G236" s="90" t="n">
        <v>0</v>
      </c>
      <c r="H236" s="91" t="n">
        <v>0.99</v>
      </c>
    </row>
    <row r="237" customFormat="false" ht="37.5" hidden="false" customHeight="true" outlineLevel="0" collapsed="false">
      <c r="A237" s="85" t="s">
        <v>160</v>
      </c>
      <c r="B237" s="86" t="s">
        <v>171</v>
      </c>
      <c r="C237" s="87" t="s">
        <v>82</v>
      </c>
      <c r="D237" s="71"/>
      <c r="E237" s="88" t="s">
        <v>172</v>
      </c>
      <c r="F237" s="89" t="n">
        <v>1.58</v>
      </c>
      <c r="G237" s="90" t="n">
        <v>0</v>
      </c>
      <c r="H237" s="91" t="n">
        <v>1.58</v>
      </c>
    </row>
    <row r="238" customFormat="false" ht="37.5" hidden="false" customHeight="true" outlineLevel="0" collapsed="false">
      <c r="A238" s="85" t="s">
        <v>160</v>
      </c>
      <c r="B238" s="86" t="s">
        <v>173</v>
      </c>
      <c r="C238" s="87" t="s">
        <v>82</v>
      </c>
      <c r="D238" s="71"/>
      <c r="E238" s="88" t="s">
        <v>174</v>
      </c>
      <c r="F238" s="89" t="n">
        <v>1.32</v>
      </c>
      <c r="G238" s="90" t="n">
        <v>0</v>
      </c>
      <c r="H238" s="91" t="n">
        <v>1.32</v>
      </c>
    </row>
    <row r="239" customFormat="false" ht="37.5" hidden="false" customHeight="true" outlineLevel="0" collapsed="false">
      <c r="A239" s="85" t="s">
        <v>160</v>
      </c>
      <c r="B239" s="86" t="s">
        <v>175</v>
      </c>
      <c r="C239" s="87" t="s">
        <v>82</v>
      </c>
      <c r="D239" s="71"/>
      <c r="E239" s="88" t="s">
        <v>176</v>
      </c>
      <c r="F239" s="89" t="n">
        <v>0.86</v>
      </c>
      <c r="G239" s="90" t="n">
        <v>0</v>
      </c>
      <c r="H239" s="91" t="n">
        <v>0.86</v>
      </c>
    </row>
    <row r="240" customFormat="false" ht="37.5" hidden="false" customHeight="true" outlineLevel="0" collapsed="false">
      <c r="A240" s="85" t="s">
        <v>160</v>
      </c>
      <c r="B240" s="86" t="s">
        <v>177</v>
      </c>
      <c r="C240" s="87" t="s">
        <v>82</v>
      </c>
      <c r="D240" s="71"/>
      <c r="E240" s="88" t="s">
        <v>178</v>
      </c>
      <c r="F240" s="89" t="n">
        <v>5.14</v>
      </c>
      <c r="G240" s="90" t="n">
        <v>0</v>
      </c>
      <c r="H240" s="91" t="n">
        <v>5.14</v>
      </c>
    </row>
    <row r="241" customFormat="false" ht="37.5" hidden="false" customHeight="true" outlineLevel="0" collapsed="false">
      <c r="A241" s="85" t="s">
        <v>160</v>
      </c>
      <c r="B241" s="86" t="s">
        <v>179</v>
      </c>
      <c r="C241" s="87" t="s">
        <v>82</v>
      </c>
      <c r="D241" s="71"/>
      <c r="E241" s="88" t="s">
        <v>180</v>
      </c>
      <c r="F241" s="89" t="n">
        <v>2.15</v>
      </c>
      <c r="G241" s="90" t="n">
        <v>0</v>
      </c>
      <c r="H241" s="91" t="n">
        <v>2.15</v>
      </c>
    </row>
    <row r="242" customFormat="false" ht="37.5" hidden="false" customHeight="true" outlineLevel="0" collapsed="false">
      <c r="A242" s="85" t="s">
        <v>160</v>
      </c>
      <c r="B242" s="86" t="s">
        <v>181</v>
      </c>
      <c r="C242" s="87" t="s">
        <v>82</v>
      </c>
      <c r="D242" s="71"/>
      <c r="E242" s="88" t="s">
        <v>182</v>
      </c>
      <c r="F242" s="89" t="n">
        <v>6</v>
      </c>
      <c r="G242" s="90" t="n">
        <v>0</v>
      </c>
      <c r="H242" s="91" t="n">
        <v>6</v>
      </c>
    </row>
    <row r="243" customFormat="false" ht="37.5" hidden="false" customHeight="true" outlineLevel="0" collapsed="false">
      <c r="A243" s="85" t="s">
        <v>160</v>
      </c>
      <c r="B243" s="86" t="s">
        <v>93</v>
      </c>
      <c r="C243" s="87" t="s">
        <v>82</v>
      </c>
      <c r="D243" s="71"/>
      <c r="E243" s="88" t="s">
        <v>185</v>
      </c>
      <c r="F243" s="89" t="n">
        <v>17.23</v>
      </c>
      <c r="G243" s="90" t="n">
        <v>0</v>
      </c>
      <c r="H243" s="91" t="n">
        <v>17.23</v>
      </c>
    </row>
    <row r="244" customFormat="false" ht="37.5" hidden="false" customHeight="true" outlineLevel="0" collapsed="false">
      <c r="A244" s="85" t="s">
        <v>186</v>
      </c>
      <c r="B244" s="86" t="s">
        <v>90</v>
      </c>
      <c r="C244" s="87" t="s">
        <v>82</v>
      </c>
      <c r="D244" s="71"/>
      <c r="E244" s="88" t="s">
        <v>187</v>
      </c>
      <c r="F244" s="89" t="n">
        <v>1.03</v>
      </c>
      <c r="G244" s="90" t="n">
        <v>1.03</v>
      </c>
      <c r="H244" s="91" t="n">
        <v>0</v>
      </c>
    </row>
    <row r="245" customFormat="false" ht="37.5" hidden="false" customHeight="true" outlineLevel="0" collapsed="false">
      <c r="A245" s="85"/>
      <c r="B245" s="86"/>
      <c r="C245" s="87" t="s">
        <v>124</v>
      </c>
      <c r="D245" s="71"/>
      <c r="E245" s="88" t="s">
        <v>125</v>
      </c>
      <c r="F245" s="89" t="n">
        <v>57.98</v>
      </c>
      <c r="G245" s="90" t="n">
        <v>47.43</v>
      </c>
      <c r="H245" s="91" t="n">
        <v>10.55</v>
      </c>
    </row>
    <row r="246" customFormat="false" ht="37.5" hidden="false" customHeight="true" outlineLevel="0" collapsed="false">
      <c r="A246" s="85" t="s">
        <v>149</v>
      </c>
      <c r="B246" s="86" t="s">
        <v>81</v>
      </c>
      <c r="C246" s="87" t="s">
        <v>82</v>
      </c>
      <c r="D246" s="72" t="s">
        <v>199</v>
      </c>
      <c r="E246" s="88" t="s">
        <v>150</v>
      </c>
      <c r="F246" s="89" t="n">
        <v>15.41</v>
      </c>
      <c r="G246" s="90" t="n">
        <v>15.41</v>
      </c>
      <c r="H246" s="91" t="n">
        <v>0</v>
      </c>
    </row>
    <row r="247" customFormat="false" ht="37.5" hidden="false" customHeight="true" outlineLevel="0" collapsed="false">
      <c r="A247" s="85" t="s">
        <v>149</v>
      </c>
      <c r="B247" s="86" t="s">
        <v>165</v>
      </c>
      <c r="C247" s="87" t="s">
        <v>82</v>
      </c>
      <c r="D247" s="71"/>
      <c r="E247" s="88" t="s">
        <v>190</v>
      </c>
      <c r="F247" s="89" t="n">
        <v>15.66</v>
      </c>
      <c r="G247" s="90" t="n">
        <v>15.66</v>
      </c>
      <c r="H247" s="91" t="n">
        <v>0</v>
      </c>
    </row>
    <row r="248" customFormat="false" ht="37.5" hidden="false" customHeight="true" outlineLevel="0" collapsed="false">
      <c r="A248" s="85" t="s">
        <v>149</v>
      </c>
      <c r="B248" s="86" t="s">
        <v>153</v>
      </c>
      <c r="C248" s="87" t="s">
        <v>82</v>
      </c>
      <c r="D248" s="71"/>
      <c r="E248" s="88" t="s">
        <v>154</v>
      </c>
      <c r="F248" s="89" t="n">
        <v>7.83</v>
      </c>
      <c r="G248" s="90" t="n">
        <v>7.83</v>
      </c>
      <c r="H248" s="91" t="n">
        <v>0</v>
      </c>
    </row>
    <row r="249" customFormat="false" ht="37.5" hidden="false" customHeight="true" outlineLevel="0" collapsed="false">
      <c r="A249" s="85" t="s">
        <v>149</v>
      </c>
      <c r="B249" s="86" t="s">
        <v>155</v>
      </c>
      <c r="C249" s="87" t="s">
        <v>82</v>
      </c>
      <c r="D249" s="71"/>
      <c r="E249" s="88" t="s">
        <v>156</v>
      </c>
      <c r="F249" s="89" t="n">
        <v>2.94</v>
      </c>
      <c r="G249" s="90" t="n">
        <v>2.94</v>
      </c>
      <c r="H249" s="91" t="n">
        <v>0</v>
      </c>
    </row>
    <row r="250" customFormat="false" ht="37.5" hidden="false" customHeight="true" outlineLevel="0" collapsed="false">
      <c r="A250" s="85" t="s">
        <v>149</v>
      </c>
      <c r="B250" s="86" t="s">
        <v>157</v>
      </c>
      <c r="C250" s="87" t="s">
        <v>82</v>
      </c>
      <c r="D250" s="71"/>
      <c r="E250" s="88" t="s">
        <v>158</v>
      </c>
      <c r="F250" s="89" t="n">
        <v>0.4</v>
      </c>
      <c r="G250" s="90" t="n">
        <v>0.4</v>
      </c>
      <c r="H250" s="91" t="n">
        <v>0</v>
      </c>
    </row>
    <row r="251" customFormat="false" ht="37.5" hidden="false" customHeight="true" outlineLevel="0" collapsed="false">
      <c r="A251" s="85" t="s">
        <v>149</v>
      </c>
      <c r="B251" s="86" t="s">
        <v>159</v>
      </c>
      <c r="C251" s="87" t="s">
        <v>82</v>
      </c>
      <c r="D251" s="71"/>
      <c r="E251" s="88" t="s">
        <v>98</v>
      </c>
      <c r="F251" s="89" t="n">
        <v>4.7</v>
      </c>
      <c r="G251" s="90" t="n">
        <v>4.7</v>
      </c>
      <c r="H251" s="91" t="n">
        <v>0</v>
      </c>
    </row>
    <row r="252" customFormat="false" ht="37.5" hidden="false" customHeight="true" outlineLevel="0" collapsed="false">
      <c r="A252" s="85" t="s">
        <v>160</v>
      </c>
      <c r="B252" s="86" t="s">
        <v>81</v>
      </c>
      <c r="C252" s="87" t="s">
        <v>82</v>
      </c>
      <c r="D252" s="71"/>
      <c r="E252" s="88" t="s">
        <v>161</v>
      </c>
      <c r="F252" s="89" t="n">
        <v>0.5</v>
      </c>
      <c r="G252" s="90" t="n">
        <v>0</v>
      </c>
      <c r="H252" s="91" t="n">
        <v>0.5</v>
      </c>
    </row>
    <row r="253" customFormat="false" ht="37.5" hidden="false" customHeight="true" outlineLevel="0" collapsed="false">
      <c r="A253" s="85" t="s">
        <v>160</v>
      </c>
      <c r="B253" s="86" t="s">
        <v>90</v>
      </c>
      <c r="C253" s="87" t="s">
        <v>82</v>
      </c>
      <c r="D253" s="71"/>
      <c r="E253" s="88" t="s">
        <v>162</v>
      </c>
      <c r="F253" s="89" t="n">
        <v>0.15</v>
      </c>
      <c r="G253" s="90" t="n">
        <v>0</v>
      </c>
      <c r="H253" s="91" t="n">
        <v>0.15</v>
      </c>
    </row>
    <row r="254" customFormat="false" ht="37.5" hidden="false" customHeight="true" outlineLevel="0" collapsed="false">
      <c r="A254" s="85" t="s">
        <v>160</v>
      </c>
      <c r="B254" s="86" t="s">
        <v>80</v>
      </c>
      <c r="C254" s="87" t="s">
        <v>82</v>
      </c>
      <c r="D254" s="71"/>
      <c r="E254" s="88" t="s">
        <v>163</v>
      </c>
      <c r="F254" s="89" t="n">
        <v>0.15</v>
      </c>
      <c r="G254" s="90" t="n">
        <v>0</v>
      </c>
      <c r="H254" s="91" t="n">
        <v>0.15</v>
      </c>
    </row>
    <row r="255" customFormat="false" ht="37.5" hidden="false" customHeight="true" outlineLevel="0" collapsed="false">
      <c r="A255" s="85" t="s">
        <v>160</v>
      </c>
      <c r="B255" s="86" t="s">
        <v>95</v>
      </c>
      <c r="C255" s="87" t="s">
        <v>82</v>
      </c>
      <c r="D255" s="71"/>
      <c r="E255" s="88" t="s">
        <v>164</v>
      </c>
      <c r="F255" s="89" t="n">
        <v>0.36</v>
      </c>
      <c r="G255" s="90" t="n">
        <v>0</v>
      </c>
      <c r="H255" s="91" t="n">
        <v>0.36</v>
      </c>
    </row>
    <row r="256" customFormat="false" ht="37.5" hidden="false" customHeight="true" outlineLevel="0" collapsed="false">
      <c r="A256" s="85" t="s">
        <v>160</v>
      </c>
      <c r="B256" s="86" t="s">
        <v>165</v>
      </c>
      <c r="C256" s="87" t="s">
        <v>82</v>
      </c>
      <c r="D256" s="71"/>
      <c r="E256" s="88" t="s">
        <v>166</v>
      </c>
      <c r="F256" s="89" t="n">
        <v>0.3</v>
      </c>
      <c r="G256" s="90" t="n">
        <v>0</v>
      </c>
      <c r="H256" s="91" t="n">
        <v>0.3</v>
      </c>
    </row>
    <row r="257" customFormat="false" ht="37.5" hidden="false" customHeight="true" outlineLevel="0" collapsed="false">
      <c r="A257" s="85" t="s">
        <v>160</v>
      </c>
      <c r="B257" s="86" t="s">
        <v>167</v>
      </c>
      <c r="C257" s="87" t="s">
        <v>82</v>
      </c>
      <c r="D257" s="71"/>
      <c r="E257" s="88" t="s">
        <v>168</v>
      </c>
      <c r="F257" s="89" t="n">
        <v>0.12</v>
      </c>
      <c r="G257" s="90" t="n">
        <v>0</v>
      </c>
      <c r="H257" s="91" t="n">
        <v>0.12</v>
      </c>
    </row>
    <row r="258" customFormat="false" ht="37.5" hidden="false" customHeight="true" outlineLevel="0" collapsed="false">
      <c r="A258" s="85" t="s">
        <v>160</v>
      </c>
      <c r="B258" s="86" t="s">
        <v>86</v>
      </c>
      <c r="C258" s="87" t="s">
        <v>82</v>
      </c>
      <c r="D258" s="71"/>
      <c r="E258" s="88" t="s">
        <v>169</v>
      </c>
      <c r="F258" s="89" t="n">
        <v>1.8</v>
      </c>
      <c r="G258" s="90" t="n">
        <v>0</v>
      </c>
      <c r="H258" s="91" t="n">
        <v>1.8</v>
      </c>
    </row>
    <row r="259" customFormat="false" ht="37.5" hidden="false" customHeight="true" outlineLevel="0" collapsed="false">
      <c r="A259" s="85" t="s">
        <v>160</v>
      </c>
      <c r="B259" s="86" t="s">
        <v>159</v>
      </c>
      <c r="C259" s="87" t="s">
        <v>82</v>
      </c>
      <c r="D259" s="71"/>
      <c r="E259" s="88" t="s">
        <v>170</v>
      </c>
      <c r="F259" s="89" t="n">
        <v>0.18</v>
      </c>
      <c r="G259" s="90" t="n">
        <v>0</v>
      </c>
      <c r="H259" s="91" t="n">
        <v>0.18</v>
      </c>
    </row>
    <row r="260" customFormat="false" ht="37.5" hidden="false" customHeight="true" outlineLevel="0" collapsed="false">
      <c r="A260" s="85" t="s">
        <v>160</v>
      </c>
      <c r="B260" s="86" t="s">
        <v>171</v>
      </c>
      <c r="C260" s="87" t="s">
        <v>82</v>
      </c>
      <c r="D260" s="71"/>
      <c r="E260" s="88" t="s">
        <v>172</v>
      </c>
      <c r="F260" s="89" t="n">
        <v>0.29</v>
      </c>
      <c r="G260" s="90" t="n">
        <v>0</v>
      </c>
      <c r="H260" s="91" t="n">
        <v>0.29</v>
      </c>
    </row>
    <row r="261" customFormat="false" ht="37.5" hidden="false" customHeight="true" outlineLevel="0" collapsed="false">
      <c r="A261" s="85" t="s">
        <v>160</v>
      </c>
      <c r="B261" s="86" t="s">
        <v>173</v>
      </c>
      <c r="C261" s="87" t="s">
        <v>82</v>
      </c>
      <c r="D261" s="71"/>
      <c r="E261" s="88" t="s">
        <v>174</v>
      </c>
      <c r="F261" s="89" t="n">
        <v>0.24</v>
      </c>
      <c r="G261" s="90" t="n">
        <v>0</v>
      </c>
      <c r="H261" s="91" t="n">
        <v>0.24</v>
      </c>
    </row>
    <row r="262" customFormat="false" ht="37.5" hidden="false" customHeight="true" outlineLevel="0" collapsed="false">
      <c r="A262" s="85" t="s">
        <v>160</v>
      </c>
      <c r="B262" s="86" t="s">
        <v>175</v>
      </c>
      <c r="C262" s="87" t="s">
        <v>82</v>
      </c>
      <c r="D262" s="71"/>
      <c r="E262" s="88" t="s">
        <v>176</v>
      </c>
      <c r="F262" s="89" t="n">
        <v>0.16</v>
      </c>
      <c r="G262" s="90" t="n">
        <v>0</v>
      </c>
      <c r="H262" s="91" t="n">
        <v>0.16</v>
      </c>
    </row>
    <row r="263" customFormat="false" ht="37.5" hidden="false" customHeight="true" outlineLevel="0" collapsed="false">
      <c r="A263" s="85" t="s">
        <v>160</v>
      </c>
      <c r="B263" s="86" t="s">
        <v>177</v>
      </c>
      <c r="C263" s="87" t="s">
        <v>82</v>
      </c>
      <c r="D263" s="71"/>
      <c r="E263" s="88" t="s">
        <v>178</v>
      </c>
      <c r="F263" s="89" t="n">
        <v>0.78</v>
      </c>
      <c r="G263" s="90" t="n">
        <v>0</v>
      </c>
      <c r="H263" s="91" t="n">
        <v>0.78</v>
      </c>
    </row>
    <row r="264" customFormat="false" ht="37.5" hidden="false" customHeight="true" outlineLevel="0" collapsed="false">
      <c r="A264" s="85" t="s">
        <v>160</v>
      </c>
      <c r="B264" s="86" t="s">
        <v>179</v>
      </c>
      <c r="C264" s="87" t="s">
        <v>82</v>
      </c>
      <c r="D264" s="71"/>
      <c r="E264" s="88" t="s">
        <v>180</v>
      </c>
      <c r="F264" s="89" t="n">
        <v>0.39</v>
      </c>
      <c r="G264" s="90" t="n">
        <v>0</v>
      </c>
      <c r="H264" s="91" t="n">
        <v>0.39</v>
      </c>
    </row>
    <row r="265" customFormat="false" ht="37.5" hidden="false" customHeight="true" outlineLevel="0" collapsed="false">
      <c r="A265" s="85" t="s">
        <v>160</v>
      </c>
      <c r="B265" s="86" t="s">
        <v>181</v>
      </c>
      <c r="C265" s="87" t="s">
        <v>82</v>
      </c>
      <c r="D265" s="71"/>
      <c r="E265" s="88" t="s">
        <v>182</v>
      </c>
      <c r="F265" s="89" t="n">
        <v>2</v>
      </c>
      <c r="G265" s="90" t="n">
        <v>0</v>
      </c>
      <c r="H265" s="91" t="n">
        <v>2</v>
      </c>
    </row>
    <row r="266" customFormat="false" ht="37.5" hidden="false" customHeight="true" outlineLevel="0" collapsed="false">
      <c r="A266" s="85" t="s">
        <v>160</v>
      </c>
      <c r="B266" s="86" t="s">
        <v>93</v>
      </c>
      <c r="C266" s="87" t="s">
        <v>82</v>
      </c>
      <c r="D266" s="71"/>
      <c r="E266" s="88" t="s">
        <v>185</v>
      </c>
      <c r="F266" s="89" t="n">
        <v>3.13</v>
      </c>
      <c r="G266" s="90" t="n">
        <v>0</v>
      </c>
      <c r="H266" s="91" t="n">
        <v>3.13</v>
      </c>
    </row>
    <row r="267" customFormat="false" ht="37.5" hidden="false" customHeight="true" outlineLevel="0" collapsed="false">
      <c r="A267" s="85" t="s">
        <v>186</v>
      </c>
      <c r="B267" s="86" t="s">
        <v>80</v>
      </c>
      <c r="C267" s="87" t="s">
        <v>82</v>
      </c>
      <c r="D267" s="71"/>
      <c r="E267" s="88" t="s">
        <v>200</v>
      </c>
      <c r="F267" s="89" t="n">
        <v>0.49</v>
      </c>
      <c r="G267" s="90" t="n">
        <v>0.49</v>
      </c>
      <c r="H267" s="91" t="n">
        <v>0</v>
      </c>
    </row>
    <row r="268" customFormat="false" ht="37.5" hidden="false" customHeight="true" outlineLevel="0" collapsed="false">
      <c r="A268" s="85"/>
      <c r="B268" s="86"/>
      <c r="C268" s="87" t="s">
        <v>126</v>
      </c>
      <c r="D268" s="71"/>
      <c r="E268" s="88" t="s">
        <v>127</v>
      </c>
      <c r="F268" s="89" t="n">
        <v>293.09</v>
      </c>
      <c r="G268" s="90" t="n">
        <v>236.12</v>
      </c>
      <c r="H268" s="91" t="n">
        <v>56.97</v>
      </c>
    </row>
    <row r="269" customFormat="false" ht="37.5" hidden="false" customHeight="true" outlineLevel="0" collapsed="false">
      <c r="A269" s="85" t="s">
        <v>149</v>
      </c>
      <c r="B269" s="86" t="s">
        <v>81</v>
      </c>
      <c r="C269" s="87" t="s">
        <v>82</v>
      </c>
      <c r="D269" s="72" t="s">
        <v>201</v>
      </c>
      <c r="E269" s="88" t="s">
        <v>150</v>
      </c>
      <c r="F269" s="89" t="n">
        <v>74.45</v>
      </c>
      <c r="G269" s="90" t="n">
        <v>74.45</v>
      </c>
      <c r="H269" s="91" t="n">
        <v>0</v>
      </c>
    </row>
    <row r="270" customFormat="false" ht="37.5" hidden="false" customHeight="true" outlineLevel="0" collapsed="false">
      <c r="A270" s="85" t="s">
        <v>149</v>
      </c>
      <c r="B270" s="86" t="s">
        <v>90</v>
      </c>
      <c r="C270" s="87" t="s">
        <v>82</v>
      </c>
      <c r="D270" s="71"/>
      <c r="E270" s="88" t="s">
        <v>151</v>
      </c>
      <c r="F270" s="89" t="n">
        <v>65.6</v>
      </c>
      <c r="G270" s="90" t="n">
        <v>65.6</v>
      </c>
      <c r="H270" s="91" t="n">
        <v>0</v>
      </c>
    </row>
    <row r="271" customFormat="false" ht="37.5" hidden="false" customHeight="true" outlineLevel="0" collapsed="false">
      <c r="A271" s="85" t="s">
        <v>149</v>
      </c>
      <c r="B271" s="86" t="s">
        <v>92</v>
      </c>
      <c r="C271" s="87" t="s">
        <v>82</v>
      </c>
      <c r="D271" s="71"/>
      <c r="E271" s="88" t="s">
        <v>152</v>
      </c>
      <c r="F271" s="89" t="n">
        <v>6.2</v>
      </c>
      <c r="G271" s="90" t="n">
        <v>6.2</v>
      </c>
      <c r="H271" s="91" t="n">
        <v>0</v>
      </c>
    </row>
    <row r="272" customFormat="false" ht="37.5" hidden="false" customHeight="true" outlineLevel="0" collapsed="false">
      <c r="A272" s="85" t="s">
        <v>149</v>
      </c>
      <c r="B272" s="86" t="s">
        <v>153</v>
      </c>
      <c r="C272" s="87" t="s">
        <v>82</v>
      </c>
      <c r="D272" s="71"/>
      <c r="E272" s="88" t="s">
        <v>154</v>
      </c>
      <c r="F272" s="89" t="n">
        <v>44.02</v>
      </c>
      <c r="G272" s="90" t="n">
        <v>44.02</v>
      </c>
      <c r="H272" s="91" t="n">
        <v>0</v>
      </c>
    </row>
    <row r="273" customFormat="false" ht="37.5" hidden="false" customHeight="true" outlineLevel="0" collapsed="false">
      <c r="A273" s="85" t="s">
        <v>149</v>
      </c>
      <c r="B273" s="86" t="s">
        <v>155</v>
      </c>
      <c r="C273" s="87" t="s">
        <v>82</v>
      </c>
      <c r="D273" s="71"/>
      <c r="E273" s="88" t="s">
        <v>156</v>
      </c>
      <c r="F273" s="89" t="n">
        <v>16.51</v>
      </c>
      <c r="G273" s="90" t="n">
        <v>16.51</v>
      </c>
      <c r="H273" s="91" t="n">
        <v>0</v>
      </c>
    </row>
    <row r="274" customFormat="false" ht="37.5" hidden="false" customHeight="true" outlineLevel="0" collapsed="false">
      <c r="A274" s="85" t="s">
        <v>149</v>
      </c>
      <c r="B274" s="86" t="s">
        <v>157</v>
      </c>
      <c r="C274" s="87" t="s">
        <v>82</v>
      </c>
      <c r="D274" s="71"/>
      <c r="E274" s="88" t="s">
        <v>158</v>
      </c>
      <c r="F274" s="89" t="n">
        <v>2.2</v>
      </c>
      <c r="G274" s="90" t="n">
        <v>2.2</v>
      </c>
      <c r="H274" s="91" t="n">
        <v>0</v>
      </c>
    </row>
    <row r="275" customFormat="false" ht="37.5" hidden="false" customHeight="true" outlineLevel="0" collapsed="false">
      <c r="A275" s="85" t="s">
        <v>149</v>
      </c>
      <c r="B275" s="86" t="s">
        <v>159</v>
      </c>
      <c r="C275" s="87" t="s">
        <v>82</v>
      </c>
      <c r="D275" s="71"/>
      <c r="E275" s="88" t="s">
        <v>98</v>
      </c>
      <c r="F275" s="89" t="n">
        <v>26.41</v>
      </c>
      <c r="G275" s="90" t="n">
        <v>26.41</v>
      </c>
      <c r="H275" s="91" t="n">
        <v>0</v>
      </c>
    </row>
    <row r="276" customFormat="false" ht="37.5" hidden="false" customHeight="true" outlineLevel="0" collapsed="false">
      <c r="A276" s="85" t="s">
        <v>160</v>
      </c>
      <c r="B276" s="86" t="s">
        <v>81</v>
      </c>
      <c r="C276" s="87" t="s">
        <v>82</v>
      </c>
      <c r="D276" s="71"/>
      <c r="E276" s="88" t="s">
        <v>161</v>
      </c>
      <c r="F276" s="89" t="n">
        <v>2.95</v>
      </c>
      <c r="G276" s="90" t="n">
        <v>0</v>
      </c>
      <c r="H276" s="91" t="n">
        <v>2.95</v>
      </c>
    </row>
    <row r="277" customFormat="false" ht="37.5" hidden="false" customHeight="true" outlineLevel="0" collapsed="false">
      <c r="A277" s="85" t="s">
        <v>160</v>
      </c>
      <c r="B277" s="86" t="s">
        <v>90</v>
      </c>
      <c r="C277" s="87" t="s">
        <v>82</v>
      </c>
      <c r="D277" s="71"/>
      <c r="E277" s="88" t="s">
        <v>162</v>
      </c>
      <c r="F277" s="89" t="n">
        <v>0.66</v>
      </c>
      <c r="G277" s="90" t="n">
        <v>0</v>
      </c>
      <c r="H277" s="91" t="n">
        <v>0.66</v>
      </c>
    </row>
    <row r="278" customFormat="false" ht="37.5" hidden="false" customHeight="true" outlineLevel="0" collapsed="false">
      <c r="A278" s="85" t="s">
        <v>160</v>
      </c>
      <c r="B278" s="86" t="s">
        <v>80</v>
      </c>
      <c r="C278" s="87" t="s">
        <v>82</v>
      </c>
      <c r="D278" s="71"/>
      <c r="E278" s="88" t="s">
        <v>163</v>
      </c>
      <c r="F278" s="89" t="n">
        <v>0.55</v>
      </c>
      <c r="G278" s="90" t="n">
        <v>0</v>
      </c>
      <c r="H278" s="91" t="n">
        <v>0.55</v>
      </c>
    </row>
    <row r="279" customFormat="false" ht="37.5" hidden="false" customHeight="true" outlineLevel="0" collapsed="false">
      <c r="A279" s="85" t="s">
        <v>160</v>
      </c>
      <c r="B279" s="86" t="s">
        <v>95</v>
      </c>
      <c r="C279" s="87" t="s">
        <v>82</v>
      </c>
      <c r="D279" s="71"/>
      <c r="E279" s="88" t="s">
        <v>164</v>
      </c>
      <c r="F279" s="89" t="n">
        <v>1.87</v>
      </c>
      <c r="G279" s="90" t="n">
        <v>0</v>
      </c>
      <c r="H279" s="91" t="n">
        <v>1.87</v>
      </c>
    </row>
    <row r="280" customFormat="false" ht="37.5" hidden="false" customHeight="true" outlineLevel="0" collapsed="false">
      <c r="A280" s="85" t="s">
        <v>160</v>
      </c>
      <c r="B280" s="86" t="s">
        <v>165</v>
      </c>
      <c r="C280" s="87" t="s">
        <v>82</v>
      </c>
      <c r="D280" s="71"/>
      <c r="E280" s="88" t="s">
        <v>166</v>
      </c>
      <c r="F280" s="89" t="n">
        <v>1.32</v>
      </c>
      <c r="G280" s="90" t="n">
        <v>0</v>
      </c>
      <c r="H280" s="91" t="n">
        <v>1.32</v>
      </c>
    </row>
    <row r="281" customFormat="false" ht="37.5" hidden="false" customHeight="true" outlineLevel="0" collapsed="false">
      <c r="A281" s="85" t="s">
        <v>160</v>
      </c>
      <c r="B281" s="86" t="s">
        <v>167</v>
      </c>
      <c r="C281" s="87" t="s">
        <v>82</v>
      </c>
      <c r="D281" s="71"/>
      <c r="E281" s="88" t="s">
        <v>168</v>
      </c>
      <c r="F281" s="89" t="n">
        <v>0.44</v>
      </c>
      <c r="G281" s="90" t="n">
        <v>0</v>
      </c>
      <c r="H281" s="91" t="n">
        <v>0.44</v>
      </c>
    </row>
    <row r="282" customFormat="false" ht="37.5" hidden="false" customHeight="true" outlineLevel="0" collapsed="false">
      <c r="A282" s="85" t="s">
        <v>160</v>
      </c>
      <c r="B282" s="86" t="s">
        <v>86</v>
      </c>
      <c r="C282" s="87" t="s">
        <v>82</v>
      </c>
      <c r="D282" s="71"/>
      <c r="E282" s="88" t="s">
        <v>169</v>
      </c>
      <c r="F282" s="89" t="n">
        <v>7.48</v>
      </c>
      <c r="G282" s="90" t="n">
        <v>0</v>
      </c>
      <c r="H282" s="91" t="n">
        <v>7.48</v>
      </c>
    </row>
    <row r="283" customFormat="false" ht="37.5" hidden="false" customHeight="true" outlineLevel="0" collapsed="false">
      <c r="A283" s="85" t="s">
        <v>160</v>
      </c>
      <c r="B283" s="86" t="s">
        <v>159</v>
      </c>
      <c r="C283" s="87" t="s">
        <v>82</v>
      </c>
      <c r="D283" s="71"/>
      <c r="E283" s="88" t="s">
        <v>170</v>
      </c>
      <c r="F283" s="89" t="n">
        <v>0.66</v>
      </c>
      <c r="G283" s="90" t="n">
        <v>0</v>
      </c>
      <c r="H283" s="91" t="n">
        <v>0.66</v>
      </c>
    </row>
    <row r="284" customFormat="false" ht="37.5" hidden="false" customHeight="true" outlineLevel="0" collapsed="false">
      <c r="A284" s="85" t="s">
        <v>160</v>
      </c>
      <c r="B284" s="86" t="s">
        <v>171</v>
      </c>
      <c r="C284" s="87" t="s">
        <v>82</v>
      </c>
      <c r="D284" s="71"/>
      <c r="E284" s="88" t="s">
        <v>172</v>
      </c>
      <c r="F284" s="89" t="n">
        <v>1.72</v>
      </c>
      <c r="G284" s="90" t="n">
        <v>0</v>
      </c>
      <c r="H284" s="91" t="n">
        <v>1.72</v>
      </c>
    </row>
    <row r="285" customFormat="false" ht="37.5" hidden="false" customHeight="true" outlineLevel="0" collapsed="false">
      <c r="A285" s="85" t="s">
        <v>160</v>
      </c>
      <c r="B285" s="86" t="s">
        <v>173</v>
      </c>
      <c r="C285" s="87" t="s">
        <v>82</v>
      </c>
      <c r="D285" s="71"/>
      <c r="E285" s="88" t="s">
        <v>174</v>
      </c>
      <c r="F285" s="89" t="n">
        <v>1.14</v>
      </c>
      <c r="G285" s="90" t="n">
        <v>0</v>
      </c>
      <c r="H285" s="91" t="n">
        <v>1.14</v>
      </c>
    </row>
    <row r="286" customFormat="false" ht="37.5" hidden="false" customHeight="true" outlineLevel="0" collapsed="false">
      <c r="A286" s="85" t="s">
        <v>160</v>
      </c>
      <c r="B286" s="86" t="s">
        <v>175</v>
      </c>
      <c r="C286" s="87" t="s">
        <v>82</v>
      </c>
      <c r="D286" s="71"/>
      <c r="E286" s="88" t="s">
        <v>176</v>
      </c>
      <c r="F286" s="89" t="n">
        <v>0.79</v>
      </c>
      <c r="G286" s="90" t="n">
        <v>0</v>
      </c>
      <c r="H286" s="91" t="n">
        <v>0.79</v>
      </c>
    </row>
    <row r="287" customFormat="false" ht="37.5" hidden="false" customHeight="true" outlineLevel="0" collapsed="false">
      <c r="A287" s="85" t="s">
        <v>160</v>
      </c>
      <c r="B287" s="86" t="s">
        <v>177</v>
      </c>
      <c r="C287" s="87" t="s">
        <v>82</v>
      </c>
      <c r="D287" s="71"/>
      <c r="E287" s="88" t="s">
        <v>178</v>
      </c>
      <c r="F287" s="89" t="n">
        <v>4.4</v>
      </c>
      <c r="G287" s="90" t="n">
        <v>0</v>
      </c>
      <c r="H287" s="91" t="n">
        <v>4.4</v>
      </c>
    </row>
    <row r="288" customFormat="false" ht="37.5" hidden="false" customHeight="true" outlineLevel="0" collapsed="false">
      <c r="A288" s="85" t="s">
        <v>160</v>
      </c>
      <c r="B288" s="86" t="s">
        <v>179</v>
      </c>
      <c r="C288" s="87" t="s">
        <v>82</v>
      </c>
      <c r="D288" s="71"/>
      <c r="E288" s="88" t="s">
        <v>180</v>
      </c>
      <c r="F288" s="89" t="n">
        <v>1.43</v>
      </c>
      <c r="G288" s="90" t="n">
        <v>0</v>
      </c>
      <c r="H288" s="91" t="n">
        <v>1.43</v>
      </c>
    </row>
    <row r="289" customFormat="false" ht="37.5" hidden="false" customHeight="true" outlineLevel="0" collapsed="false">
      <c r="A289" s="85" t="s">
        <v>160</v>
      </c>
      <c r="B289" s="86" t="s">
        <v>183</v>
      </c>
      <c r="C289" s="87" t="s">
        <v>82</v>
      </c>
      <c r="D289" s="71"/>
      <c r="E289" s="88" t="s">
        <v>184</v>
      </c>
      <c r="F289" s="89" t="n">
        <v>19.68</v>
      </c>
      <c r="G289" s="90" t="n">
        <v>0</v>
      </c>
      <c r="H289" s="91" t="n">
        <v>19.68</v>
      </c>
    </row>
    <row r="290" customFormat="false" ht="37.5" hidden="false" customHeight="true" outlineLevel="0" collapsed="false">
      <c r="A290" s="85" t="s">
        <v>160</v>
      </c>
      <c r="B290" s="86" t="s">
        <v>93</v>
      </c>
      <c r="C290" s="87" t="s">
        <v>82</v>
      </c>
      <c r="D290" s="71"/>
      <c r="E290" s="88" t="s">
        <v>185</v>
      </c>
      <c r="F290" s="89" t="n">
        <v>11.88</v>
      </c>
      <c r="G290" s="90" t="n">
        <v>0</v>
      </c>
      <c r="H290" s="91" t="n">
        <v>11.88</v>
      </c>
    </row>
    <row r="291" customFormat="false" ht="37.5" hidden="false" customHeight="true" outlineLevel="0" collapsed="false">
      <c r="A291" s="85" t="s">
        <v>186</v>
      </c>
      <c r="B291" s="86" t="s">
        <v>90</v>
      </c>
      <c r="C291" s="87" t="s">
        <v>82</v>
      </c>
      <c r="D291" s="71"/>
      <c r="E291" s="88" t="s">
        <v>187</v>
      </c>
      <c r="F291" s="89" t="n">
        <v>0.73</v>
      </c>
      <c r="G291" s="90" t="n">
        <v>0.73</v>
      </c>
      <c r="H291" s="91" t="n">
        <v>0</v>
      </c>
    </row>
    <row r="292" customFormat="false" ht="37.5" hidden="false" customHeight="true" outlineLevel="0" collapsed="false">
      <c r="A292" s="85"/>
      <c r="B292" s="86"/>
      <c r="C292" s="87" t="s">
        <v>128</v>
      </c>
      <c r="D292" s="71"/>
      <c r="E292" s="88" t="s">
        <v>129</v>
      </c>
      <c r="F292" s="89" t="n">
        <v>97.76</v>
      </c>
      <c r="G292" s="90" t="n">
        <v>87.26</v>
      </c>
      <c r="H292" s="91" t="n">
        <v>10.5</v>
      </c>
    </row>
    <row r="293" customFormat="false" ht="37.5" hidden="false" customHeight="true" outlineLevel="0" collapsed="false">
      <c r="A293" s="85" t="s">
        <v>149</v>
      </c>
      <c r="B293" s="86" t="s">
        <v>81</v>
      </c>
      <c r="C293" s="87" t="s">
        <v>82</v>
      </c>
      <c r="D293" s="72" t="s">
        <v>202</v>
      </c>
      <c r="E293" s="88" t="s">
        <v>150</v>
      </c>
      <c r="F293" s="89" t="n">
        <v>31.71</v>
      </c>
      <c r="G293" s="90" t="n">
        <v>31.71</v>
      </c>
      <c r="H293" s="91" t="n">
        <v>0</v>
      </c>
    </row>
    <row r="294" customFormat="false" ht="37.5" hidden="false" customHeight="true" outlineLevel="0" collapsed="false">
      <c r="A294" s="85" t="s">
        <v>149</v>
      </c>
      <c r="B294" s="86" t="s">
        <v>165</v>
      </c>
      <c r="C294" s="87" t="s">
        <v>82</v>
      </c>
      <c r="D294" s="71"/>
      <c r="E294" s="88" t="s">
        <v>190</v>
      </c>
      <c r="F294" s="89" t="n">
        <v>23.14</v>
      </c>
      <c r="G294" s="90" t="n">
        <v>23.14</v>
      </c>
      <c r="H294" s="91" t="n">
        <v>0</v>
      </c>
    </row>
    <row r="295" customFormat="false" ht="37.5" hidden="false" customHeight="true" outlineLevel="0" collapsed="false">
      <c r="A295" s="85" t="s">
        <v>149</v>
      </c>
      <c r="B295" s="86" t="s">
        <v>153</v>
      </c>
      <c r="C295" s="87" t="s">
        <v>82</v>
      </c>
      <c r="D295" s="71"/>
      <c r="E295" s="88" t="s">
        <v>154</v>
      </c>
      <c r="F295" s="89" t="n">
        <v>13.37</v>
      </c>
      <c r="G295" s="90" t="n">
        <v>13.37</v>
      </c>
      <c r="H295" s="91" t="n">
        <v>0</v>
      </c>
    </row>
    <row r="296" customFormat="false" ht="37.5" hidden="false" customHeight="true" outlineLevel="0" collapsed="false">
      <c r="A296" s="85" t="s">
        <v>149</v>
      </c>
      <c r="B296" s="86" t="s">
        <v>167</v>
      </c>
      <c r="C296" s="87" t="s">
        <v>82</v>
      </c>
      <c r="D296" s="71"/>
      <c r="E296" s="88" t="s">
        <v>195</v>
      </c>
      <c r="F296" s="89" t="n">
        <v>5.35</v>
      </c>
      <c r="G296" s="90" t="n">
        <v>5.35</v>
      </c>
      <c r="H296" s="91" t="n">
        <v>0</v>
      </c>
    </row>
    <row r="297" customFormat="false" ht="37.5" hidden="false" customHeight="true" outlineLevel="0" collapsed="false">
      <c r="A297" s="85" t="s">
        <v>149</v>
      </c>
      <c r="B297" s="86" t="s">
        <v>155</v>
      </c>
      <c r="C297" s="87" t="s">
        <v>82</v>
      </c>
      <c r="D297" s="71"/>
      <c r="E297" s="88" t="s">
        <v>156</v>
      </c>
      <c r="F297" s="89" t="n">
        <v>5.01</v>
      </c>
      <c r="G297" s="90" t="n">
        <v>5.01</v>
      </c>
      <c r="H297" s="91" t="n">
        <v>0</v>
      </c>
    </row>
    <row r="298" customFormat="false" ht="37.5" hidden="false" customHeight="true" outlineLevel="0" collapsed="false">
      <c r="A298" s="85" t="s">
        <v>149</v>
      </c>
      <c r="B298" s="86" t="s">
        <v>157</v>
      </c>
      <c r="C298" s="87" t="s">
        <v>82</v>
      </c>
      <c r="D298" s="71"/>
      <c r="E298" s="88" t="s">
        <v>158</v>
      </c>
      <c r="F298" s="89" t="n">
        <v>0.66</v>
      </c>
      <c r="G298" s="90" t="n">
        <v>0.66</v>
      </c>
      <c r="H298" s="91" t="n">
        <v>0</v>
      </c>
    </row>
    <row r="299" customFormat="false" ht="37.5" hidden="false" customHeight="true" outlineLevel="0" collapsed="false">
      <c r="A299" s="85" t="s">
        <v>149</v>
      </c>
      <c r="B299" s="86" t="s">
        <v>159</v>
      </c>
      <c r="C299" s="87" t="s">
        <v>82</v>
      </c>
      <c r="D299" s="71"/>
      <c r="E299" s="88" t="s">
        <v>98</v>
      </c>
      <c r="F299" s="89" t="n">
        <v>8.02</v>
      </c>
      <c r="G299" s="90" t="n">
        <v>8.02</v>
      </c>
      <c r="H299" s="91" t="n">
        <v>0</v>
      </c>
    </row>
    <row r="300" customFormat="false" ht="37.5" hidden="false" customHeight="true" outlineLevel="0" collapsed="false">
      <c r="A300" s="85" t="s">
        <v>160</v>
      </c>
      <c r="B300" s="86" t="s">
        <v>81</v>
      </c>
      <c r="C300" s="87" t="s">
        <v>82</v>
      </c>
      <c r="D300" s="71"/>
      <c r="E300" s="88" t="s">
        <v>161</v>
      </c>
      <c r="F300" s="89" t="n">
        <v>0.67</v>
      </c>
      <c r="G300" s="90" t="n">
        <v>0</v>
      </c>
      <c r="H300" s="91" t="n">
        <v>0.67</v>
      </c>
    </row>
    <row r="301" customFormat="false" ht="37.5" hidden="false" customHeight="true" outlineLevel="0" collapsed="false">
      <c r="A301" s="85" t="s">
        <v>160</v>
      </c>
      <c r="B301" s="86" t="s">
        <v>90</v>
      </c>
      <c r="C301" s="87" t="s">
        <v>82</v>
      </c>
      <c r="D301" s="71"/>
      <c r="E301" s="88" t="s">
        <v>162</v>
      </c>
      <c r="F301" s="89" t="n">
        <v>0.2</v>
      </c>
      <c r="G301" s="90" t="n">
        <v>0</v>
      </c>
      <c r="H301" s="91" t="n">
        <v>0.2</v>
      </c>
    </row>
    <row r="302" customFormat="false" ht="37.5" hidden="false" customHeight="true" outlineLevel="0" collapsed="false">
      <c r="A302" s="85" t="s">
        <v>160</v>
      </c>
      <c r="B302" s="86" t="s">
        <v>80</v>
      </c>
      <c r="C302" s="87" t="s">
        <v>82</v>
      </c>
      <c r="D302" s="71"/>
      <c r="E302" s="88" t="s">
        <v>163</v>
      </c>
      <c r="F302" s="89" t="n">
        <v>0.2</v>
      </c>
      <c r="G302" s="90" t="n">
        <v>0</v>
      </c>
      <c r="H302" s="91" t="n">
        <v>0.2</v>
      </c>
    </row>
    <row r="303" customFormat="false" ht="37.5" hidden="false" customHeight="true" outlineLevel="0" collapsed="false">
      <c r="A303" s="85" t="s">
        <v>160</v>
      </c>
      <c r="B303" s="86" t="s">
        <v>95</v>
      </c>
      <c r="C303" s="87" t="s">
        <v>82</v>
      </c>
      <c r="D303" s="71"/>
      <c r="E303" s="88" t="s">
        <v>164</v>
      </c>
      <c r="F303" s="89" t="n">
        <v>0.48</v>
      </c>
      <c r="G303" s="90" t="n">
        <v>0</v>
      </c>
      <c r="H303" s="91" t="n">
        <v>0.48</v>
      </c>
    </row>
    <row r="304" customFormat="false" ht="37.5" hidden="false" customHeight="true" outlineLevel="0" collapsed="false">
      <c r="A304" s="85" t="s">
        <v>160</v>
      </c>
      <c r="B304" s="86" t="s">
        <v>165</v>
      </c>
      <c r="C304" s="87" t="s">
        <v>82</v>
      </c>
      <c r="D304" s="71"/>
      <c r="E304" s="88" t="s">
        <v>166</v>
      </c>
      <c r="F304" s="89" t="n">
        <v>0.4</v>
      </c>
      <c r="G304" s="90" t="n">
        <v>0</v>
      </c>
      <c r="H304" s="91" t="n">
        <v>0.4</v>
      </c>
    </row>
    <row r="305" customFormat="false" ht="37.5" hidden="false" customHeight="true" outlineLevel="0" collapsed="false">
      <c r="A305" s="85" t="s">
        <v>160</v>
      </c>
      <c r="B305" s="86" t="s">
        <v>167</v>
      </c>
      <c r="C305" s="87" t="s">
        <v>82</v>
      </c>
      <c r="D305" s="71"/>
      <c r="E305" s="88" t="s">
        <v>168</v>
      </c>
      <c r="F305" s="89" t="n">
        <v>0.16</v>
      </c>
      <c r="G305" s="90" t="n">
        <v>0</v>
      </c>
      <c r="H305" s="91" t="n">
        <v>0.16</v>
      </c>
    </row>
    <row r="306" customFormat="false" ht="37.5" hidden="false" customHeight="true" outlineLevel="0" collapsed="false">
      <c r="A306" s="85" t="s">
        <v>160</v>
      </c>
      <c r="B306" s="86" t="s">
        <v>86</v>
      </c>
      <c r="C306" s="87" t="s">
        <v>82</v>
      </c>
      <c r="D306" s="71"/>
      <c r="E306" s="88" t="s">
        <v>169</v>
      </c>
      <c r="F306" s="89" t="n">
        <v>2.4</v>
      </c>
      <c r="G306" s="90" t="n">
        <v>0</v>
      </c>
      <c r="H306" s="91" t="n">
        <v>2.4</v>
      </c>
    </row>
    <row r="307" customFormat="false" ht="37.5" hidden="false" customHeight="true" outlineLevel="0" collapsed="false">
      <c r="A307" s="85" t="s">
        <v>160</v>
      </c>
      <c r="B307" s="86" t="s">
        <v>159</v>
      </c>
      <c r="C307" s="87" t="s">
        <v>82</v>
      </c>
      <c r="D307" s="71"/>
      <c r="E307" s="88" t="s">
        <v>170</v>
      </c>
      <c r="F307" s="89" t="n">
        <v>0.24</v>
      </c>
      <c r="G307" s="90" t="n">
        <v>0</v>
      </c>
      <c r="H307" s="91" t="n">
        <v>0.24</v>
      </c>
    </row>
    <row r="308" customFormat="false" ht="37.5" hidden="false" customHeight="true" outlineLevel="0" collapsed="false">
      <c r="A308" s="85" t="s">
        <v>160</v>
      </c>
      <c r="B308" s="86" t="s">
        <v>171</v>
      </c>
      <c r="C308" s="87" t="s">
        <v>82</v>
      </c>
      <c r="D308" s="71"/>
      <c r="E308" s="88" t="s">
        <v>172</v>
      </c>
      <c r="F308" s="89" t="n">
        <v>0.38</v>
      </c>
      <c r="G308" s="90" t="n">
        <v>0</v>
      </c>
      <c r="H308" s="91" t="n">
        <v>0.38</v>
      </c>
    </row>
    <row r="309" customFormat="false" ht="37.5" hidden="false" customHeight="true" outlineLevel="0" collapsed="false">
      <c r="A309" s="85" t="s">
        <v>160</v>
      </c>
      <c r="B309" s="86" t="s">
        <v>173</v>
      </c>
      <c r="C309" s="87" t="s">
        <v>82</v>
      </c>
      <c r="D309" s="71"/>
      <c r="E309" s="88" t="s">
        <v>174</v>
      </c>
      <c r="F309" s="89" t="n">
        <v>0.32</v>
      </c>
      <c r="G309" s="90" t="n">
        <v>0</v>
      </c>
      <c r="H309" s="91" t="n">
        <v>0.32</v>
      </c>
    </row>
    <row r="310" customFormat="false" ht="37.5" hidden="false" customHeight="true" outlineLevel="0" collapsed="false">
      <c r="A310" s="85" t="s">
        <v>160</v>
      </c>
      <c r="B310" s="86" t="s">
        <v>175</v>
      </c>
      <c r="C310" s="87" t="s">
        <v>82</v>
      </c>
      <c r="D310" s="71"/>
      <c r="E310" s="88" t="s">
        <v>176</v>
      </c>
      <c r="F310" s="89" t="n">
        <v>0.21</v>
      </c>
      <c r="G310" s="90" t="n">
        <v>0</v>
      </c>
      <c r="H310" s="91" t="n">
        <v>0.21</v>
      </c>
    </row>
    <row r="311" customFormat="false" ht="37.5" hidden="false" customHeight="true" outlineLevel="0" collapsed="false">
      <c r="A311" s="85" t="s">
        <v>160</v>
      </c>
      <c r="B311" s="86" t="s">
        <v>177</v>
      </c>
      <c r="C311" s="87" t="s">
        <v>82</v>
      </c>
      <c r="D311" s="71"/>
      <c r="E311" s="88" t="s">
        <v>178</v>
      </c>
      <c r="F311" s="89" t="n">
        <v>1.34</v>
      </c>
      <c r="G311" s="90" t="n">
        <v>0</v>
      </c>
      <c r="H311" s="91" t="n">
        <v>1.34</v>
      </c>
    </row>
    <row r="312" customFormat="false" ht="37.5" hidden="false" customHeight="true" outlineLevel="0" collapsed="false">
      <c r="A312" s="85" t="s">
        <v>160</v>
      </c>
      <c r="B312" s="86" t="s">
        <v>179</v>
      </c>
      <c r="C312" s="87" t="s">
        <v>82</v>
      </c>
      <c r="D312" s="71"/>
      <c r="E312" s="88" t="s">
        <v>180</v>
      </c>
      <c r="F312" s="89" t="n">
        <v>0.52</v>
      </c>
      <c r="G312" s="90" t="n">
        <v>0</v>
      </c>
      <c r="H312" s="91" t="n">
        <v>0.52</v>
      </c>
    </row>
    <row r="313" customFormat="false" ht="37.5" hidden="false" customHeight="true" outlineLevel="0" collapsed="false">
      <c r="A313" s="85" t="s">
        <v>160</v>
      </c>
      <c r="B313" s="86" t="s">
        <v>181</v>
      </c>
      <c r="C313" s="87" t="s">
        <v>82</v>
      </c>
      <c r="D313" s="71"/>
      <c r="E313" s="88" t="s">
        <v>182</v>
      </c>
      <c r="F313" s="89" t="n">
        <v>2</v>
      </c>
      <c r="G313" s="90" t="n">
        <v>0</v>
      </c>
      <c r="H313" s="91" t="n">
        <v>2</v>
      </c>
    </row>
    <row r="314" customFormat="false" ht="37.5" hidden="false" customHeight="true" outlineLevel="0" collapsed="false">
      <c r="A314" s="85" t="s">
        <v>160</v>
      </c>
      <c r="B314" s="86" t="s">
        <v>93</v>
      </c>
      <c r="C314" s="87" t="s">
        <v>82</v>
      </c>
      <c r="D314" s="71"/>
      <c r="E314" s="88" t="s">
        <v>185</v>
      </c>
      <c r="F314" s="89" t="n">
        <v>0.98</v>
      </c>
      <c r="G314" s="90" t="n">
        <v>0</v>
      </c>
      <c r="H314" s="91" t="n">
        <v>0.98</v>
      </c>
    </row>
    <row r="315" customFormat="false" ht="37.5" hidden="false" customHeight="true" outlineLevel="0" collapsed="false">
      <c r="A315" s="85"/>
      <c r="B315" s="86"/>
      <c r="C315" s="87" t="s">
        <v>130</v>
      </c>
      <c r="D315" s="71"/>
      <c r="E315" s="88" t="s">
        <v>131</v>
      </c>
      <c r="F315" s="89" t="n">
        <v>145.52</v>
      </c>
      <c r="G315" s="90" t="n">
        <v>124.57</v>
      </c>
      <c r="H315" s="91" t="n">
        <v>20.95</v>
      </c>
    </row>
    <row r="316" customFormat="false" ht="37.5" hidden="false" customHeight="true" outlineLevel="0" collapsed="false">
      <c r="A316" s="85" t="s">
        <v>149</v>
      </c>
      <c r="B316" s="86" t="s">
        <v>81</v>
      </c>
      <c r="C316" s="87" t="s">
        <v>82</v>
      </c>
      <c r="D316" s="72" t="s">
        <v>203</v>
      </c>
      <c r="E316" s="88" t="s">
        <v>150</v>
      </c>
      <c r="F316" s="89" t="n">
        <v>43.61</v>
      </c>
      <c r="G316" s="90" t="n">
        <v>43.61</v>
      </c>
      <c r="H316" s="91" t="n">
        <v>0</v>
      </c>
    </row>
    <row r="317" customFormat="false" ht="37.5" hidden="false" customHeight="true" outlineLevel="0" collapsed="false">
      <c r="A317" s="85" t="s">
        <v>149</v>
      </c>
      <c r="B317" s="86" t="s">
        <v>165</v>
      </c>
      <c r="C317" s="87" t="s">
        <v>82</v>
      </c>
      <c r="D317" s="71"/>
      <c r="E317" s="88" t="s">
        <v>190</v>
      </c>
      <c r="F317" s="89" t="n">
        <v>38.18</v>
      </c>
      <c r="G317" s="90" t="n">
        <v>38.18</v>
      </c>
      <c r="H317" s="91" t="n">
        <v>0</v>
      </c>
    </row>
    <row r="318" customFormat="false" ht="37.5" hidden="false" customHeight="true" outlineLevel="0" collapsed="false">
      <c r="A318" s="85" t="s">
        <v>149</v>
      </c>
      <c r="B318" s="86" t="s">
        <v>153</v>
      </c>
      <c r="C318" s="87" t="s">
        <v>82</v>
      </c>
      <c r="D318" s="71"/>
      <c r="E318" s="88" t="s">
        <v>154</v>
      </c>
      <c r="F318" s="89" t="n">
        <v>21.01</v>
      </c>
      <c r="G318" s="90" t="n">
        <v>21.01</v>
      </c>
      <c r="H318" s="91" t="n">
        <v>0</v>
      </c>
    </row>
    <row r="319" customFormat="false" ht="37.5" hidden="false" customHeight="true" outlineLevel="0" collapsed="false">
      <c r="A319" s="85" t="s">
        <v>149</v>
      </c>
      <c r="B319" s="86" t="s">
        <v>155</v>
      </c>
      <c r="C319" s="87" t="s">
        <v>82</v>
      </c>
      <c r="D319" s="71"/>
      <c r="E319" s="88" t="s">
        <v>156</v>
      </c>
      <c r="F319" s="89" t="n">
        <v>7.88</v>
      </c>
      <c r="G319" s="90" t="n">
        <v>7.88</v>
      </c>
      <c r="H319" s="91" t="n">
        <v>0</v>
      </c>
    </row>
    <row r="320" customFormat="false" ht="37.5" hidden="false" customHeight="true" outlineLevel="0" collapsed="false">
      <c r="A320" s="85" t="s">
        <v>149</v>
      </c>
      <c r="B320" s="86" t="s">
        <v>157</v>
      </c>
      <c r="C320" s="87" t="s">
        <v>82</v>
      </c>
      <c r="D320" s="71"/>
      <c r="E320" s="88" t="s">
        <v>158</v>
      </c>
      <c r="F320" s="89" t="n">
        <v>1.06</v>
      </c>
      <c r="G320" s="90" t="n">
        <v>1.06</v>
      </c>
      <c r="H320" s="91" t="n">
        <v>0</v>
      </c>
    </row>
    <row r="321" customFormat="false" ht="37.5" hidden="false" customHeight="true" outlineLevel="0" collapsed="false">
      <c r="A321" s="85" t="s">
        <v>149</v>
      </c>
      <c r="B321" s="86" t="s">
        <v>159</v>
      </c>
      <c r="C321" s="87" t="s">
        <v>82</v>
      </c>
      <c r="D321" s="71"/>
      <c r="E321" s="88" t="s">
        <v>98</v>
      </c>
      <c r="F321" s="89" t="n">
        <v>12.61</v>
      </c>
      <c r="G321" s="90" t="n">
        <v>12.61</v>
      </c>
      <c r="H321" s="91" t="n">
        <v>0</v>
      </c>
    </row>
    <row r="322" customFormat="false" ht="37.5" hidden="false" customHeight="true" outlineLevel="0" collapsed="false">
      <c r="A322" s="85" t="s">
        <v>160</v>
      </c>
      <c r="B322" s="86" t="s">
        <v>81</v>
      </c>
      <c r="C322" s="87" t="s">
        <v>82</v>
      </c>
      <c r="D322" s="71"/>
      <c r="E322" s="88" t="s">
        <v>161</v>
      </c>
      <c r="F322" s="89" t="n">
        <v>1.09</v>
      </c>
      <c r="G322" s="90" t="n">
        <v>0</v>
      </c>
      <c r="H322" s="91" t="n">
        <v>1.09</v>
      </c>
    </row>
    <row r="323" customFormat="false" ht="37.5" hidden="false" customHeight="true" outlineLevel="0" collapsed="false">
      <c r="A323" s="85" t="s">
        <v>160</v>
      </c>
      <c r="B323" s="86" t="s">
        <v>90</v>
      </c>
      <c r="C323" s="87" t="s">
        <v>82</v>
      </c>
      <c r="D323" s="71"/>
      <c r="E323" s="88" t="s">
        <v>162</v>
      </c>
      <c r="F323" s="89" t="n">
        <v>0.33</v>
      </c>
      <c r="G323" s="90" t="n">
        <v>0</v>
      </c>
      <c r="H323" s="91" t="n">
        <v>0.33</v>
      </c>
    </row>
    <row r="324" customFormat="false" ht="37.5" hidden="false" customHeight="true" outlineLevel="0" collapsed="false">
      <c r="A324" s="85" t="s">
        <v>160</v>
      </c>
      <c r="B324" s="86" t="s">
        <v>80</v>
      </c>
      <c r="C324" s="87" t="s">
        <v>82</v>
      </c>
      <c r="D324" s="71"/>
      <c r="E324" s="88" t="s">
        <v>163</v>
      </c>
      <c r="F324" s="89" t="n">
        <v>0.33</v>
      </c>
      <c r="G324" s="90" t="n">
        <v>0</v>
      </c>
      <c r="H324" s="91" t="n">
        <v>0.33</v>
      </c>
    </row>
    <row r="325" customFormat="false" ht="37.5" hidden="false" customHeight="true" outlineLevel="0" collapsed="false">
      <c r="A325" s="85" t="s">
        <v>160</v>
      </c>
      <c r="B325" s="86" t="s">
        <v>95</v>
      </c>
      <c r="C325" s="87" t="s">
        <v>82</v>
      </c>
      <c r="D325" s="71"/>
      <c r="E325" s="88" t="s">
        <v>164</v>
      </c>
      <c r="F325" s="89" t="n">
        <v>0.78</v>
      </c>
      <c r="G325" s="90" t="n">
        <v>0</v>
      </c>
      <c r="H325" s="91" t="n">
        <v>0.78</v>
      </c>
    </row>
    <row r="326" customFormat="false" ht="37.5" hidden="false" customHeight="true" outlineLevel="0" collapsed="false">
      <c r="A326" s="85" t="s">
        <v>160</v>
      </c>
      <c r="B326" s="86" t="s">
        <v>165</v>
      </c>
      <c r="C326" s="87" t="s">
        <v>82</v>
      </c>
      <c r="D326" s="71"/>
      <c r="E326" s="88" t="s">
        <v>166</v>
      </c>
      <c r="F326" s="89" t="n">
        <v>0.65</v>
      </c>
      <c r="G326" s="90" t="n">
        <v>0</v>
      </c>
      <c r="H326" s="91" t="n">
        <v>0.65</v>
      </c>
    </row>
    <row r="327" customFormat="false" ht="37.5" hidden="false" customHeight="true" outlineLevel="0" collapsed="false">
      <c r="A327" s="85" t="s">
        <v>160</v>
      </c>
      <c r="B327" s="86" t="s">
        <v>167</v>
      </c>
      <c r="C327" s="87" t="s">
        <v>82</v>
      </c>
      <c r="D327" s="71"/>
      <c r="E327" s="88" t="s">
        <v>168</v>
      </c>
      <c r="F327" s="89" t="n">
        <v>0.26</v>
      </c>
      <c r="G327" s="90" t="n">
        <v>0</v>
      </c>
      <c r="H327" s="91" t="n">
        <v>0.26</v>
      </c>
    </row>
    <row r="328" customFormat="false" ht="37.5" hidden="false" customHeight="true" outlineLevel="0" collapsed="false">
      <c r="A328" s="85" t="s">
        <v>160</v>
      </c>
      <c r="B328" s="86" t="s">
        <v>86</v>
      </c>
      <c r="C328" s="87" t="s">
        <v>82</v>
      </c>
      <c r="D328" s="71"/>
      <c r="E328" s="88" t="s">
        <v>169</v>
      </c>
      <c r="F328" s="89" t="n">
        <v>3.9</v>
      </c>
      <c r="G328" s="90" t="n">
        <v>0</v>
      </c>
      <c r="H328" s="91" t="n">
        <v>3.9</v>
      </c>
    </row>
    <row r="329" customFormat="false" ht="37.5" hidden="false" customHeight="true" outlineLevel="0" collapsed="false">
      <c r="A329" s="85" t="s">
        <v>160</v>
      </c>
      <c r="B329" s="86" t="s">
        <v>159</v>
      </c>
      <c r="C329" s="87" t="s">
        <v>82</v>
      </c>
      <c r="D329" s="71"/>
      <c r="E329" s="88" t="s">
        <v>170</v>
      </c>
      <c r="F329" s="89" t="n">
        <v>0.39</v>
      </c>
      <c r="G329" s="90" t="n">
        <v>0</v>
      </c>
      <c r="H329" s="91" t="n">
        <v>0.39</v>
      </c>
    </row>
    <row r="330" customFormat="false" ht="37.5" hidden="false" customHeight="true" outlineLevel="0" collapsed="false">
      <c r="A330" s="85" t="s">
        <v>160</v>
      </c>
      <c r="B330" s="86" t="s">
        <v>171</v>
      </c>
      <c r="C330" s="87" t="s">
        <v>82</v>
      </c>
      <c r="D330" s="71"/>
      <c r="E330" s="88" t="s">
        <v>172</v>
      </c>
      <c r="F330" s="89" t="n">
        <v>0.62</v>
      </c>
      <c r="G330" s="90" t="n">
        <v>0</v>
      </c>
      <c r="H330" s="91" t="n">
        <v>0.62</v>
      </c>
    </row>
    <row r="331" customFormat="false" ht="37.5" hidden="false" customHeight="true" outlineLevel="0" collapsed="false">
      <c r="A331" s="85" t="s">
        <v>160</v>
      </c>
      <c r="B331" s="86" t="s">
        <v>173</v>
      </c>
      <c r="C331" s="87" t="s">
        <v>82</v>
      </c>
      <c r="D331" s="71"/>
      <c r="E331" s="88" t="s">
        <v>174</v>
      </c>
      <c r="F331" s="89" t="n">
        <v>0.52</v>
      </c>
      <c r="G331" s="90" t="n">
        <v>0</v>
      </c>
      <c r="H331" s="91" t="n">
        <v>0.52</v>
      </c>
    </row>
    <row r="332" customFormat="false" ht="37.5" hidden="false" customHeight="true" outlineLevel="0" collapsed="false">
      <c r="A332" s="85" t="s">
        <v>160</v>
      </c>
      <c r="B332" s="86" t="s">
        <v>175</v>
      </c>
      <c r="C332" s="87" t="s">
        <v>82</v>
      </c>
      <c r="D332" s="71"/>
      <c r="E332" s="88" t="s">
        <v>176</v>
      </c>
      <c r="F332" s="89" t="n">
        <v>0.34</v>
      </c>
      <c r="G332" s="90" t="n">
        <v>0</v>
      </c>
      <c r="H332" s="91" t="n">
        <v>0.34</v>
      </c>
    </row>
    <row r="333" customFormat="false" ht="37.5" hidden="false" customHeight="true" outlineLevel="0" collapsed="false">
      <c r="A333" s="85" t="s">
        <v>160</v>
      </c>
      <c r="B333" s="86" t="s">
        <v>177</v>
      </c>
      <c r="C333" s="87" t="s">
        <v>82</v>
      </c>
      <c r="D333" s="71"/>
      <c r="E333" s="88" t="s">
        <v>178</v>
      </c>
      <c r="F333" s="89" t="n">
        <v>2.1</v>
      </c>
      <c r="G333" s="90" t="n">
        <v>0</v>
      </c>
      <c r="H333" s="91" t="n">
        <v>2.1</v>
      </c>
    </row>
    <row r="334" customFormat="false" ht="37.5" hidden="false" customHeight="true" outlineLevel="0" collapsed="false">
      <c r="A334" s="85" t="s">
        <v>160</v>
      </c>
      <c r="B334" s="86" t="s">
        <v>179</v>
      </c>
      <c r="C334" s="87" t="s">
        <v>82</v>
      </c>
      <c r="D334" s="71"/>
      <c r="E334" s="88" t="s">
        <v>180</v>
      </c>
      <c r="F334" s="89" t="n">
        <v>0.85</v>
      </c>
      <c r="G334" s="90" t="n">
        <v>0</v>
      </c>
      <c r="H334" s="91" t="n">
        <v>0.85</v>
      </c>
    </row>
    <row r="335" customFormat="false" ht="37.5" hidden="false" customHeight="true" outlineLevel="0" collapsed="false">
      <c r="A335" s="85" t="s">
        <v>160</v>
      </c>
      <c r="B335" s="86" t="s">
        <v>181</v>
      </c>
      <c r="C335" s="87" t="s">
        <v>82</v>
      </c>
      <c r="D335" s="71"/>
      <c r="E335" s="88" t="s">
        <v>182</v>
      </c>
      <c r="F335" s="89" t="n">
        <v>2</v>
      </c>
      <c r="G335" s="90" t="n">
        <v>0</v>
      </c>
      <c r="H335" s="91" t="n">
        <v>2</v>
      </c>
    </row>
    <row r="336" customFormat="false" ht="37.5" hidden="false" customHeight="true" outlineLevel="0" collapsed="false">
      <c r="A336" s="85" t="s">
        <v>160</v>
      </c>
      <c r="B336" s="86" t="s">
        <v>93</v>
      </c>
      <c r="C336" s="87" t="s">
        <v>82</v>
      </c>
      <c r="D336" s="71"/>
      <c r="E336" s="88" t="s">
        <v>185</v>
      </c>
      <c r="F336" s="89" t="n">
        <v>6.79</v>
      </c>
      <c r="G336" s="90" t="n">
        <v>0</v>
      </c>
      <c r="H336" s="91" t="n">
        <v>6.79</v>
      </c>
    </row>
    <row r="337" customFormat="false" ht="37.5" hidden="false" customHeight="true" outlineLevel="0" collapsed="false">
      <c r="A337" s="85" t="s">
        <v>186</v>
      </c>
      <c r="B337" s="86" t="s">
        <v>90</v>
      </c>
      <c r="C337" s="87" t="s">
        <v>82</v>
      </c>
      <c r="D337" s="71"/>
      <c r="E337" s="88" t="s">
        <v>187</v>
      </c>
      <c r="F337" s="89" t="n">
        <v>0.22</v>
      </c>
      <c r="G337" s="90" t="n">
        <v>0.22</v>
      </c>
      <c r="H337" s="91" t="n">
        <v>0</v>
      </c>
    </row>
    <row r="338" customFormat="false" ht="37.5" hidden="false" customHeight="true" outlineLevel="0" collapsed="false">
      <c r="A338" s="85"/>
      <c r="B338" s="86"/>
      <c r="C338" s="87" t="s">
        <v>134</v>
      </c>
      <c r="D338" s="71"/>
      <c r="E338" s="88" t="s">
        <v>135</v>
      </c>
      <c r="F338" s="89" t="n">
        <v>59.95</v>
      </c>
      <c r="G338" s="90" t="n">
        <v>49.32</v>
      </c>
      <c r="H338" s="91" t="n">
        <v>10.63</v>
      </c>
    </row>
    <row r="339" customFormat="false" ht="37.5" hidden="false" customHeight="true" outlineLevel="0" collapsed="false">
      <c r="A339" s="85" t="s">
        <v>149</v>
      </c>
      <c r="B339" s="86" t="s">
        <v>81</v>
      </c>
      <c r="C339" s="87" t="s">
        <v>82</v>
      </c>
      <c r="D339" s="72" t="s">
        <v>204</v>
      </c>
      <c r="E339" s="88" t="s">
        <v>150</v>
      </c>
      <c r="F339" s="89" t="n">
        <v>16.14</v>
      </c>
      <c r="G339" s="90" t="n">
        <v>16.14</v>
      </c>
      <c r="H339" s="91" t="n">
        <v>0</v>
      </c>
    </row>
    <row r="340" customFormat="false" ht="37.5" hidden="false" customHeight="true" outlineLevel="0" collapsed="false">
      <c r="A340" s="85" t="s">
        <v>149</v>
      </c>
      <c r="B340" s="86" t="s">
        <v>165</v>
      </c>
      <c r="C340" s="87" t="s">
        <v>82</v>
      </c>
      <c r="D340" s="71"/>
      <c r="E340" s="88" t="s">
        <v>190</v>
      </c>
      <c r="F340" s="89" t="n">
        <v>15.79</v>
      </c>
      <c r="G340" s="90" t="n">
        <v>15.79</v>
      </c>
      <c r="H340" s="91" t="n">
        <v>0</v>
      </c>
    </row>
    <row r="341" customFormat="false" ht="37.5" hidden="false" customHeight="true" outlineLevel="0" collapsed="false">
      <c r="A341" s="85" t="s">
        <v>149</v>
      </c>
      <c r="B341" s="86" t="s">
        <v>153</v>
      </c>
      <c r="C341" s="87" t="s">
        <v>82</v>
      </c>
      <c r="D341" s="71"/>
      <c r="E341" s="88" t="s">
        <v>154</v>
      </c>
      <c r="F341" s="89" t="n">
        <v>8.59</v>
      </c>
      <c r="G341" s="90" t="n">
        <v>8.59</v>
      </c>
      <c r="H341" s="91" t="n">
        <v>0</v>
      </c>
    </row>
    <row r="342" customFormat="false" ht="37.5" hidden="false" customHeight="true" outlineLevel="0" collapsed="false">
      <c r="A342" s="85" t="s">
        <v>149</v>
      </c>
      <c r="B342" s="86" t="s">
        <v>155</v>
      </c>
      <c r="C342" s="87" t="s">
        <v>82</v>
      </c>
      <c r="D342" s="71"/>
      <c r="E342" s="88" t="s">
        <v>156</v>
      </c>
      <c r="F342" s="89" t="n">
        <v>3.22</v>
      </c>
      <c r="G342" s="90" t="n">
        <v>3.22</v>
      </c>
      <c r="H342" s="91" t="n">
        <v>0</v>
      </c>
    </row>
    <row r="343" customFormat="false" ht="37.5" hidden="false" customHeight="true" outlineLevel="0" collapsed="false">
      <c r="A343" s="85" t="s">
        <v>149</v>
      </c>
      <c r="B343" s="86" t="s">
        <v>157</v>
      </c>
      <c r="C343" s="87" t="s">
        <v>82</v>
      </c>
      <c r="D343" s="71"/>
      <c r="E343" s="88" t="s">
        <v>158</v>
      </c>
      <c r="F343" s="89" t="n">
        <v>0.43</v>
      </c>
      <c r="G343" s="90" t="n">
        <v>0.43</v>
      </c>
      <c r="H343" s="91" t="n">
        <v>0</v>
      </c>
    </row>
    <row r="344" customFormat="false" ht="37.5" hidden="false" customHeight="true" outlineLevel="0" collapsed="false">
      <c r="A344" s="85" t="s">
        <v>149</v>
      </c>
      <c r="B344" s="86" t="s">
        <v>159</v>
      </c>
      <c r="C344" s="87" t="s">
        <v>82</v>
      </c>
      <c r="D344" s="71"/>
      <c r="E344" s="88" t="s">
        <v>98</v>
      </c>
      <c r="F344" s="89" t="n">
        <v>5.15</v>
      </c>
      <c r="G344" s="90" t="n">
        <v>5.15</v>
      </c>
      <c r="H344" s="91" t="n">
        <v>0</v>
      </c>
    </row>
    <row r="345" customFormat="false" ht="37.5" hidden="false" customHeight="true" outlineLevel="0" collapsed="false">
      <c r="A345" s="85" t="s">
        <v>160</v>
      </c>
      <c r="B345" s="86" t="s">
        <v>81</v>
      </c>
      <c r="C345" s="87" t="s">
        <v>82</v>
      </c>
      <c r="D345" s="71"/>
      <c r="E345" s="88" t="s">
        <v>161</v>
      </c>
      <c r="F345" s="89" t="n">
        <v>0.5</v>
      </c>
      <c r="G345" s="90" t="n">
        <v>0</v>
      </c>
      <c r="H345" s="91" t="n">
        <v>0.5</v>
      </c>
    </row>
    <row r="346" customFormat="false" ht="37.5" hidden="false" customHeight="true" outlineLevel="0" collapsed="false">
      <c r="A346" s="85" t="s">
        <v>160</v>
      </c>
      <c r="B346" s="86" t="s">
        <v>90</v>
      </c>
      <c r="C346" s="87" t="s">
        <v>82</v>
      </c>
      <c r="D346" s="71"/>
      <c r="E346" s="88" t="s">
        <v>162</v>
      </c>
      <c r="F346" s="89" t="n">
        <v>0.15</v>
      </c>
      <c r="G346" s="90" t="n">
        <v>0</v>
      </c>
      <c r="H346" s="91" t="n">
        <v>0.15</v>
      </c>
    </row>
    <row r="347" customFormat="false" ht="37.5" hidden="false" customHeight="true" outlineLevel="0" collapsed="false">
      <c r="A347" s="85" t="s">
        <v>160</v>
      </c>
      <c r="B347" s="86" t="s">
        <v>80</v>
      </c>
      <c r="C347" s="87" t="s">
        <v>82</v>
      </c>
      <c r="D347" s="71"/>
      <c r="E347" s="88" t="s">
        <v>163</v>
      </c>
      <c r="F347" s="89" t="n">
        <v>0.15</v>
      </c>
      <c r="G347" s="90" t="n">
        <v>0</v>
      </c>
      <c r="H347" s="91" t="n">
        <v>0.15</v>
      </c>
    </row>
    <row r="348" customFormat="false" ht="37.5" hidden="false" customHeight="true" outlineLevel="0" collapsed="false">
      <c r="A348" s="85" t="s">
        <v>160</v>
      </c>
      <c r="B348" s="86" t="s">
        <v>95</v>
      </c>
      <c r="C348" s="87" t="s">
        <v>82</v>
      </c>
      <c r="D348" s="71"/>
      <c r="E348" s="88" t="s">
        <v>164</v>
      </c>
      <c r="F348" s="89" t="n">
        <v>0.36</v>
      </c>
      <c r="G348" s="90" t="n">
        <v>0</v>
      </c>
      <c r="H348" s="91" t="n">
        <v>0.36</v>
      </c>
    </row>
    <row r="349" customFormat="false" ht="37.5" hidden="false" customHeight="true" outlineLevel="0" collapsed="false">
      <c r="A349" s="85" t="s">
        <v>160</v>
      </c>
      <c r="B349" s="86" t="s">
        <v>165</v>
      </c>
      <c r="C349" s="87" t="s">
        <v>82</v>
      </c>
      <c r="D349" s="71"/>
      <c r="E349" s="88" t="s">
        <v>166</v>
      </c>
      <c r="F349" s="89" t="n">
        <v>0.3</v>
      </c>
      <c r="G349" s="90" t="n">
        <v>0</v>
      </c>
      <c r="H349" s="91" t="n">
        <v>0.3</v>
      </c>
    </row>
    <row r="350" customFormat="false" ht="37.5" hidden="false" customHeight="true" outlineLevel="0" collapsed="false">
      <c r="A350" s="85" t="s">
        <v>160</v>
      </c>
      <c r="B350" s="86" t="s">
        <v>167</v>
      </c>
      <c r="C350" s="87" t="s">
        <v>82</v>
      </c>
      <c r="D350" s="71"/>
      <c r="E350" s="88" t="s">
        <v>168</v>
      </c>
      <c r="F350" s="89" t="n">
        <v>0.12</v>
      </c>
      <c r="G350" s="90" t="n">
        <v>0</v>
      </c>
      <c r="H350" s="91" t="n">
        <v>0.12</v>
      </c>
    </row>
    <row r="351" customFormat="false" ht="37.5" hidden="false" customHeight="true" outlineLevel="0" collapsed="false">
      <c r="A351" s="85" t="s">
        <v>160</v>
      </c>
      <c r="B351" s="86" t="s">
        <v>86</v>
      </c>
      <c r="C351" s="87" t="s">
        <v>82</v>
      </c>
      <c r="D351" s="71"/>
      <c r="E351" s="88" t="s">
        <v>169</v>
      </c>
      <c r="F351" s="89" t="n">
        <v>1.8</v>
      </c>
      <c r="G351" s="90" t="n">
        <v>0</v>
      </c>
      <c r="H351" s="91" t="n">
        <v>1.8</v>
      </c>
    </row>
    <row r="352" customFormat="false" ht="37.5" hidden="false" customHeight="true" outlineLevel="0" collapsed="false">
      <c r="A352" s="85" t="s">
        <v>160</v>
      </c>
      <c r="B352" s="86" t="s">
        <v>159</v>
      </c>
      <c r="C352" s="87" t="s">
        <v>82</v>
      </c>
      <c r="D352" s="71"/>
      <c r="E352" s="88" t="s">
        <v>170</v>
      </c>
      <c r="F352" s="89" t="n">
        <v>0.18</v>
      </c>
      <c r="G352" s="90" t="n">
        <v>0</v>
      </c>
      <c r="H352" s="91" t="n">
        <v>0.18</v>
      </c>
    </row>
    <row r="353" customFormat="false" ht="37.5" hidden="false" customHeight="true" outlineLevel="0" collapsed="false">
      <c r="A353" s="85" t="s">
        <v>160</v>
      </c>
      <c r="B353" s="86" t="s">
        <v>171</v>
      </c>
      <c r="C353" s="87" t="s">
        <v>82</v>
      </c>
      <c r="D353" s="71"/>
      <c r="E353" s="88" t="s">
        <v>172</v>
      </c>
      <c r="F353" s="89" t="n">
        <v>0.29</v>
      </c>
      <c r="G353" s="90" t="n">
        <v>0</v>
      </c>
      <c r="H353" s="91" t="n">
        <v>0.29</v>
      </c>
    </row>
    <row r="354" customFormat="false" ht="37.5" hidden="false" customHeight="true" outlineLevel="0" collapsed="false">
      <c r="A354" s="85" t="s">
        <v>160</v>
      </c>
      <c r="B354" s="86" t="s">
        <v>173</v>
      </c>
      <c r="C354" s="87" t="s">
        <v>82</v>
      </c>
      <c r="D354" s="71"/>
      <c r="E354" s="88" t="s">
        <v>174</v>
      </c>
      <c r="F354" s="89" t="n">
        <v>0.24</v>
      </c>
      <c r="G354" s="90" t="n">
        <v>0</v>
      </c>
      <c r="H354" s="91" t="n">
        <v>0.24</v>
      </c>
    </row>
    <row r="355" customFormat="false" ht="37.5" hidden="false" customHeight="true" outlineLevel="0" collapsed="false">
      <c r="A355" s="85" t="s">
        <v>160</v>
      </c>
      <c r="B355" s="86" t="s">
        <v>175</v>
      </c>
      <c r="C355" s="87" t="s">
        <v>82</v>
      </c>
      <c r="D355" s="71"/>
      <c r="E355" s="88" t="s">
        <v>176</v>
      </c>
      <c r="F355" s="89" t="n">
        <v>0.16</v>
      </c>
      <c r="G355" s="90" t="n">
        <v>0</v>
      </c>
      <c r="H355" s="91" t="n">
        <v>0.16</v>
      </c>
    </row>
    <row r="356" customFormat="false" ht="37.5" hidden="false" customHeight="true" outlineLevel="0" collapsed="false">
      <c r="A356" s="85" t="s">
        <v>160</v>
      </c>
      <c r="B356" s="86" t="s">
        <v>177</v>
      </c>
      <c r="C356" s="87" t="s">
        <v>82</v>
      </c>
      <c r="D356" s="71"/>
      <c r="E356" s="88" t="s">
        <v>178</v>
      </c>
      <c r="F356" s="89" t="n">
        <v>0.86</v>
      </c>
      <c r="G356" s="90" t="n">
        <v>0</v>
      </c>
      <c r="H356" s="91" t="n">
        <v>0.86</v>
      </c>
    </row>
    <row r="357" customFormat="false" ht="37.5" hidden="false" customHeight="true" outlineLevel="0" collapsed="false">
      <c r="A357" s="85" t="s">
        <v>160</v>
      </c>
      <c r="B357" s="86" t="s">
        <v>179</v>
      </c>
      <c r="C357" s="87" t="s">
        <v>82</v>
      </c>
      <c r="D357" s="71"/>
      <c r="E357" s="88" t="s">
        <v>180</v>
      </c>
      <c r="F357" s="89" t="n">
        <v>0.39</v>
      </c>
      <c r="G357" s="90" t="n">
        <v>0</v>
      </c>
      <c r="H357" s="91" t="n">
        <v>0.39</v>
      </c>
    </row>
    <row r="358" customFormat="false" ht="37.5" hidden="false" customHeight="true" outlineLevel="0" collapsed="false">
      <c r="A358" s="85" t="s">
        <v>160</v>
      </c>
      <c r="B358" s="86" t="s">
        <v>181</v>
      </c>
      <c r="C358" s="87" t="s">
        <v>82</v>
      </c>
      <c r="D358" s="71"/>
      <c r="E358" s="88" t="s">
        <v>182</v>
      </c>
      <c r="F358" s="89" t="n">
        <v>2</v>
      </c>
      <c r="G358" s="90" t="n">
        <v>0</v>
      </c>
      <c r="H358" s="91" t="n">
        <v>2</v>
      </c>
    </row>
    <row r="359" customFormat="false" ht="37.5" hidden="false" customHeight="true" outlineLevel="0" collapsed="false">
      <c r="A359" s="85" t="s">
        <v>160</v>
      </c>
      <c r="B359" s="86" t="s">
        <v>93</v>
      </c>
      <c r="C359" s="87" t="s">
        <v>82</v>
      </c>
      <c r="D359" s="71"/>
      <c r="E359" s="88" t="s">
        <v>185</v>
      </c>
      <c r="F359" s="89" t="n">
        <v>3.13</v>
      </c>
      <c r="G359" s="90" t="n">
        <v>0</v>
      </c>
      <c r="H359" s="91" t="n">
        <v>3.13</v>
      </c>
    </row>
    <row r="360" customFormat="false" ht="37.5" hidden="false" customHeight="true" outlineLevel="0" collapsed="false">
      <c r="A360" s="85"/>
      <c r="B360" s="86"/>
      <c r="C360" s="87" t="s">
        <v>137</v>
      </c>
      <c r="D360" s="71"/>
      <c r="E360" s="88" t="s">
        <v>138</v>
      </c>
      <c r="F360" s="89" t="n">
        <v>81.74</v>
      </c>
      <c r="G360" s="90" t="n">
        <v>68.21</v>
      </c>
      <c r="H360" s="91" t="n">
        <v>13.53</v>
      </c>
    </row>
    <row r="361" customFormat="false" ht="37.5" hidden="false" customHeight="true" outlineLevel="0" collapsed="false">
      <c r="A361" s="85" t="s">
        <v>149</v>
      </c>
      <c r="B361" s="86" t="s">
        <v>81</v>
      </c>
      <c r="C361" s="87" t="s">
        <v>82</v>
      </c>
      <c r="D361" s="72" t="s">
        <v>205</v>
      </c>
      <c r="E361" s="88" t="s">
        <v>150</v>
      </c>
      <c r="F361" s="89" t="n">
        <v>22.49</v>
      </c>
      <c r="G361" s="90" t="n">
        <v>22.49</v>
      </c>
      <c r="H361" s="91" t="n">
        <v>0</v>
      </c>
    </row>
    <row r="362" customFormat="false" ht="37.5" hidden="false" customHeight="true" outlineLevel="0" collapsed="false">
      <c r="A362" s="85" t="s">
        <v>149</v>
      </c>
      <c r="B362" s="86" t="s">
        <v>165</v>
      </c>
      <c r="C362" s="87" t="s">
        <v>82</v>
      </c>
      <c r="D362" s="71"/>
      <c r="E362" s="88" t="s">
        <v>190</v>
      </c>
      <c r="F362" s="89" t="n">
        <v>22.13</v>
      </c>
      <c r="G362" s="90" t="n">
        <v>22.13</v>
      </c>
      <c r="H362" s="91" t="n">
        <v>0</v>
      </c>
    </row>
    <row r="363" customFormat="false" ht="37.5" hidden="false" customHeight="true" outlineLevel="0" collapsed="false">
      <c r="A363" s="85" t="s">
        <v>149</v>
      </c>
      <c r="B363" s="86" t="s">
        <v>153</v>
      </c>
      <c r="C363" s="87" t="s">
        <v>82</v>
      </c>
      <c r="D363" s="71"/>
      <c r="E363" s="88" t="s">
        <v>154</v>
      </c>
      <c r="F363" s="89" t="n">
        <v>11.65</v>
      </c>
      <c r="G363" s="90" t="n">
        <v>11.65</v>
      </c>
      <c r="H363" s="91" t="n">
        <v>0</v>
      </c>
    </row>
    <row r="364" customFormat="false" ht="37.5" hidden="false" customHeight="true" outlineLevel="0" collapsed="false">
      <c r="A364" s="85" t="s">
        <v>149</v>
      </c>
      <c r="B364" s="86" t="s">
        <v>155</v>
      </c>
      <c r="C364" s="87" t="s">
        <v>82</v>
      </c>
      <c r="D364" s="71"/>
      <c r="E364" s="88" t="s">
        <v>156</v>
      </c>
      <c r="F364" s="89" t="n">
        <v>4.37</v>
      </c>
      <c r="G364" s="90" t="n">
        <v>4.37</v>
      </c>
      <c r="H364" s="91" t="n">
        <v>0</v>
      </c>
    </row>
    <row r="365" customFormat="false" ht="37.5" hidden="false" customHeight="true" outlineLevel="0" collapsed="false">
      <c r="A365" s="85" t="s">
        <v>149</v>
      </c>
      <c r="B365" s="86" t="s">
        <v>157</v>
      </c>
      <c r="C365" s="87" t="s">
        <v>82</v>
      </c>
      <c r="D365" s="71"/>
      <c r="E365" s="88" t="s">
        <v>158</v>
      </c>
      <c r="F365" s="89" t="n">
        <v>0.58</v>
      </c>
      <c r="G365" s="90" t="n">
        <v>0.58</v>
      </c>
      <c r="H365" s="91" t="n">
        <v>0</v>
      </c>
    </row>
    <row r="366" customFormat="false" ht="37.5" hidden="false" customHeight="true" outlineLevel="0" collapsed="false">
      <c r="A366" s="85" t="s">
        <v>149</v>
      </c>
      <c r="B366" s="86" t="s">
        <v>159</v>
      </c>
      <c r="C366" s="87" t="s">
        <v>82</v>
      </c>
      <c r="D366" s="71"/>
      <c r="E366" s="88" t="s">
        <v>98</v>
      </c>
      <c r="F366" s="89" t="n">
        <v>6.99</v>
      </c>
      <c r="G366" s="90" t="n">
        <v>6.99</v>
      </c>
      <c r="H366" s="91" t="n">
        <v>0</v>
      </c>
    </row>
    <row r="367" customFormat="false" ht="37.5" hidden="false" customHeight="true" outlineLevel="0" collapsed="false">
      <c r="A367" s="85" t="s">
        <v>160</v>
      </c>
      <c r="B367" s="86" t="s">
        <v>81</v>
      </c>
      <c r="C367" s="87" t="s">
        <v>82</v>
      </c>
      <c r="D367" s="71"/>
      <c r="E367" s="88" t="s">
        <v>161</v>
      </c>
      <c r="F367" s="89" t="n">
        <v>0.67</v>
      </c>
      <c r="G367" s="90" t="n">
        <v>0</v>
      </c>
      <c r="H367" s="91" t="n">
        <v>0.67</v>
      </c>
    </row>
    <row r="368" customFormat="false" ht="37.5" hidden="false" customHeight="true" outlineLevel="0" collapsed="false">
      <c r="A368" s="85" t="s">
        <v>160</v>
      </c>
      <c r="B368" s="86" t="s">
        <v>90</v>
      </c>
      <c r="C368" s="87" t="s">
        <v>82</v>
      </c>
      <c r="D368" s="71"/>
      <c r="E368" s="88" t="s">
        <v>162</v>
      </c>
      <c r="F368" s="89" t="n">
        <v>0.2</v>
      </c>
      <c r="G368" s="90" t="n">
        <v>0</v>
      </c>
      <c r="H368" s="91" t="n">
        <v>0.2</v>
      </c>
    </row>
    <row r="369" customFormat="false" ht="37.5" hidden="false" customHeight="true" outlineLevel="0" collapsed="false">
      <c r="A369" s="85" t="s">
        <v>160</v>
      </c>
      <c r="B369" s="86" t="s">
        <v>80</v>
      </c>
      <c r="C369" s="87" t="s">
        <v>82</v>
      </c>
      <c r="D369" s="71"/>
      <c r="E369" s="88" t="s">
        <v>163</v>
      </c>
      <c r="F369" s="89" t="n">
        <v>0.2</v>
      </c>
      <c r="G369" s="90" t="n">
        <v>0</v>
      </c>
      <c r="H369" s="91" t="n">
        <v>0.2</v>
      </c>
    </row>
    <row r="370" customFormat="false" ht="37.5" hidden="false" customHeight="true" outlineLevel="0" collapsed="false">
      <c r="A370" s="85" t="s">
        <v>160</v>
      </c>
      <c r="B370" s="86" t="s">
        <v>95</v>
      </c>
      <c r="C370" s="87" t="s">
        <v>82</v>
      </c>
      <c r="D370" s="71"/>
      <c r="E370" s="88" t="s">
        <v>164</v>
      </c>
      <c r="F370" s="89" t="n">
        <v>0.48</v>
      </c>
      <c r="G370" s="90" t="n">
        <v>0</v>
      </c>
      <c r="H370" s="91" t="n">
        <v>0.48</v>
      </c>
    </row>
    <row r="371" customFormat="false" ht="37.5" hidden="false" customHeight="true" outlineLevel="0" collapsed="false">
      <c r="A371" s="85" t="s">
        <v>160</v>
      </c>
      <c r="B371" s="86" t="s">
        <v>165</v>
      </c>
      <c r="C371" s="87" t="s">
        <v>82</v>
      </c>
      <c r="D371" s="71"/>
      <c r="E371" s="88" t="s">
        <v>166</v>
      </c>
      <c r="F371" s="89" t="n">
        <v>0.4</v>
      </c>
      <c r="G371" s="90" t="n">
        <v>0</v>
      </c>
      <c r="H371" s="91" t="n">
        <v>0.4</v>
      </c>
    </row>
    <row r="372" customFormat="false" ht="37.5" hidden="false" customHeight="true" outlineLevel="0" collapsed="false">
      <c r="A372" s="85" t="s">
        <v>160</v>
      </c>
      <c r="B372" s="86" t="s">
        <v>167</v>
      </c>
      <c r="C372" s="87" t="s">
        <v>82</v>
      </c>
      <c r="D372" s="71"/>
      <c r="E372" s="88" t="s">
        <v>168</v>
      </c>
      <c r="F372" s="89" t="n">
        <v>0.16</v>
      </c>
      <c r="G372" s="90" t="n">
        <v>0</v>
      </c>
      <c r="H372" s="91" t="n">
        <v>0.16</v>
      </c>
    </row>
    <row r="373" customFormat="false" ht="37.5" hidden="false" customHeight="true" outlineLevel="0" collapsed="false">
      <c r="A373" s="85" t="s">
        <v>160</v>
      </c>
      <c r="B373" s="86" t="s">
        <v>86</v>
      </c>
      <c r="C373" s="87" t="s">
        <v>82</v>
      </c>
      <c r="D373" s="71"/>
      <c r="E373" s="88" t="s">
        <v>169</v>
      </c>
      <c r="F373" s="89" t="n">
        <v>2.4</v>
      </c>
      <c r="G373" s="90" t="n">
        <v>0</v>
      </c>
      <c r="H373" s="91" t="n">
        <v>2.4</v>
      </c>
    </row>
    <row r="374" customFormat="false" ht="37.5" hidden="false" customHeight="true" outlineLevel="0" collapsed="false">
      <c r="A374" s="85" t="s">
        <v>160</v>
      </c>
      <c r="B374" s="86" t="s">
        <v>159</v>
      </c>
      <c r="C374" s="87" t="s">
        <v>82</v>
      </c>
      <c r="D374" s="71"/>
      <c r="E374" s="88" t="s">
        <v>170</v>
      </c>
      <c r="F374" s="89" t="n">
        <v>0.24</v>
      </c>
      <c r="G374" s="90" t="n">
        <v>0</v>
      </c>
      <c r="H374" s="91" t="n">
        <v>0.24</v>
      </c>
    </row>
    <row r="375" customFormat="false" ht="37.5" hidden="false" customHeight="true" outlineLevel="0" collapsed="false">
      <c r="A375" s="85" t="s">
        <v>160</v>
      </c>
      <c r="B375" s="86" t="s">
        <v>171</v>
      </c>
      <c r="C375" s="87" t="s">
        <v>82</v>
      </c>
      <c r="D375" s="71"/>
      <c r="E375" s="88" t="s">
        <v>172</v>
      </c>
      <c r="F375" s="89" t="n">
        <v>0.38</v>
      </c>
      <c r="G375" s="90" t="n">
        <v>0</v>
      </c>
      <c r="H375" s="91" t="n">
        <v>0.38</v>
      </c>
    </row>
    <row r="376" customFormat="false" ht="37.5" hidden="false" customHeight="true" outlineLevel="0" collapsed="false">
      <c r="A376" s="85" t="s">
        <v>160</v>
      </c>
      <c r="B376" s="86" t="s">
        <v>173</v>
      </c>
      <c r="C376" s="87" t="s">
        <v>82</v>
      </c>
      <c r="D376" s="71"/>
      <c r="E376" s="88" t="s">
        <v>174</v>
      </c>
      <c r="F376" s="89" t="n">
        <v>0.32</v>
      </c>
      <c r="G376" s="90" t="n">
        <v>0</v>
      </c>
      <c r="H376" s="91" t="n">
        <v>0.32</v>
      </c>
    </row>
    <row r="377" customFormat="false" ht="37.5" hidden="false" customHeight="true" outlineLevel="0" collapsed="false">
      <c r="A377" s="85" t="s">
        <v>160</v>
      </c>
      <c r="B377" s="86" t="s">
        <v>175</v>
      </c>
      <c r="C377" s="87" t="s">
        <v>82</v>
      </c>
      <c r="D377" s="71"/>
      <c r="E377" s="88" t="s">
        <v>176</v>
      </c>
      <c r="F377" s="89" t="n">
        <v>0.21</v>
      </c>
      <c r="G377" s="90" t="n">
        <v>0</v>
      </c>
      <c r="H377" s="91" t="n">
        <v>0.21</v>
      </c>
    </row>
    <row r="378" customFormat="false" ht="37.5" hidden="false" customHeight="true" outlineLevel="0" collapsed="false">
      <c r="A378" s="85" t="s">
        <v>160</v>
      </c>
      <c r="B378" s="86" t="s">
        <v>177</v>
      </c>
      <c r="C378" s="87" t="s">
        <v>82</v>
      </c>
      <c r="D378" s="71"/>
      <c r="E378" s="88" t="s">
        <v>178</v>
      </c>
      <c r="F378" s="89" t="n">
        <v>1.17</v>
      </c>
      <c r="G378" s="90" t="n">
        <v>0</v>
      </c>
      <c r="H378" s="91" t="n">
        <v>1.17</v>
      </c>
    </row>
    <row r="379" customFormat="false" ht="37.5" hidden="false" customHeight="true" outlineLevel="0" collapsed="false">
      <c r="A379" s="85" t="s">
        <v>160</v>
      </c>
      <c r="B379" s="86" t="s">
        <v>179</v>
      </c>
      <c r="C379" s="87" t="s">
        <v>82</v>
      </c>
      <c r="D379" s="71"/>
      <c r="E379" s="88" t="s">
        <v>180</v>
      </c>
      <c r="F379" s="89" t="n">
        <v>0.52</v>
      </c>
      <c r="G379" s="90" t="n">
        <v>0</v>
      </c>
      <c r="H379" s="91" t="n">
        <v>0.52</v>
      </c>
    </row>
    <row r="380" customFormat="false" ht="37.5" hidden="false" customHeight="true" outlineLevel="0" collapsed="false">
      <c r="A380" s="85" t="s">
        <v>160</v>
      </c>
      <c r="B380" s="86" t="s">
        <v>181</v>
      </c>
      <c r="C380" s="87" t="s">
        <v>82</v>
      </c>
      <c r="D380" s="71"/>
      <c r="E380" s="88" t="s">
        <v>182</v>
      </c>
      <c r="F380" s="89" t="n">
        <v>2</v>
      </c>
      <c r="G380" s="90" t="n">
        <v>0</v>
      </c>
      <c r="H380" s="91" t="n">
        <v>2</v>
      </c>
    </row>
    <row r="381" customFormat="false" ht="37.5" hidden="false" customHeight="true" outlineLevel="0" collapsed="false">
      <c r="A381" s="85" t="s">
        <v>160</v>
      </c>
      <c r="B381" s="86" t="s">
        <v>93</v>
      </c>
      <c r="C381" s="87" t="s">
        <v>82</v>
      </c>
      <c r="D381" s="71"/>
      <c r="E381" s="88" t="s">
        <v>185</v>
      </c>
      <c r="F381" s="89" t="n">
        <v>4.18</v>
      </c>
      <c r="G381" s="90" t="n">
        <v>0</v>
      </c>
      <c r="H381" s="91" t="n">
        <v>4.18</v>
      </c>
    </row>
    <row r="382" customFormat="false" ht="12.75" hidden="false" customHeight="true" outlineLevel="0" collapsed="false">
      <c r="A382" s="21"/>
      <c r="B382" s="21"/>
      <c r="C382" s="21"/>
      <c r="D382" s="21"/>
      <c r="E382" s="21"/>
      <c r="F382" s="21"/>
      <c r="H382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206</v>
      </c>
    </row>
    <row r="2" customFormat="false" ht="21" hidden="false" customHeight="true" outlineLevel="0" collapsed="false">
      <c r="A2" s="51" t="s">
        <v>207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208</v>
      </c>
      <c r="B4" s="56" t="s">
        <v>209</v>
      </c>
      <c r="C4" s="95" t="s">
        <v>210</v>
      </c>
    </row>
    <row r="5" customFormat="false" ht="24.75" hidden="false" customHeight="true" outlineLevel="0" collapsed="false">
      <c r="A5" s="96" t="s">
        <v>211</v>
      </c>
      <c r="B5" s="97" t="n">
        <f aca="false">B6+B7+B8+B11+B12</f>
        <v>109.54</v>
      </c>
      <c r="C5" s="98" t="n">
        <f aca="false">C6+C7+C8+C11+C12</f>
        <v>109.54</v>
      </c>
    </row>
    <row r="6" customFormat="false" ht="24.75" hidden="false" customHeight="true" outlineLevel="0" collapsed="false">
      <c r="A6" s="99" t="s">
        <v>212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213</v>
      </c>
      <c r="B7" s="73" t="n">
        <v>18.18</v>
      </c>
      <c r="C7" s="73" t="n">
        <v>18.18</v>
      </c>
    </row>
    <row r="8" customFormat="false" ht="24.75" hidden="false" customHeight="true" outlineLevel="0" collapsed="false">
      <c r="A8" s="101" t="s">
        <v>214</v>
      </c>
      <c r="B8" s="102" t="n">
        <f aca="false">B9+B10</f>
        <v>42</v>
      </c>
      <c r="C8" s="102" t="n">
        <f aca="false">C9+C10</f>
        <v>42</v>
      </c>
      <c r="D8" s="21"/>
    </row>
    <row r="9" customFormat="false" ht="24.75" hidden="false" customHeight="true" outlineLevel="0" collapsed="false">
      <c r="A9" s="71" t="s">
        <v>215</v>
      </c>
      <c r="B9" s="73" t="n">
        <v>42</v>
      </c>
      <c r="C9" s="73" t="n">
        <v>42</v>
      </c>
      <c r="D9" s="21"/>
      <c r="E9" s="21"/>
    </row>
    <row r="10" customFormat="false" ht="24.75" hidden="false" customHeight="true" outlineLevel="0" collapsed="false">
      <c r="A10" s="71" t="s">
        <v>216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217</v>
      </c>
      <c r="B11" s="73" t="n">
        <v>20.89</v>
      </c>
      <c r="C11" s="73" t="n">
        <v>20.89</v>
      </c>
      <c r="D11" s="21"/>
      <c r="E11" s="21"/>
      <c r="F11" s="21"/>
    </row>
    <row r="12" customFormat="false" ht="24.75" hidden="false" customHeight="true" outlineLevel="0" collapsed="false">
      <c r="A12" s="100" t="s">
        <v>218</v>
      </c>
      <c r="B12" s="73" t="n">
        <v>28.47</v>
      </c>
      <c r="C12" s="73" t="n">
        <v>28.47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19</v>
      </c>
      <c r="Z1" s="47"/>
    </row>
    <row r="2" customFormat="false" ht="30" hidden="false" customHeight="true" outlineLevel="0" collapsed="false">
      <c r="A2" s="51" t="s">
        <v>2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2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222</v>
      </c>
    </row>
    <row r="2" customFormat="false" ht="21" hidden="false" customHeight="true" outlineLevel="0" collapsed="false">
      <c r="A2" s="51" t="s">
        <v>223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224</v>
      </c>
      <c r="B4" s="110"/>
      <c r="C4" s="96" t="s">
        <v>225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226</v>
      </c>
      <c r="B5" s="111" t="s">
        <v>227</v>
      </c>
      <c r="C5" s="111" t="s">
        <v>228</v>
      </c>
      <c r="D5" s="96" t="s">
        <v>227</v>
      </c>
      <c r="E5" s="96" t="s">
        <v>229</v>
      </c>
      <c r="F5" s="96" t="s">
        <v>227</v>
      </c>
      <c r="G5" s="112"/>
    </row>
    <row r="6" customFormat="false" ht="15" hidden="false" customHeight="true" outlineLevel="0" collapsed="false">
      <c r="A6" s="113" t="s">
        <v>230</v>
      </c>
      <c r="B6" s="73" t="n">
        <v>22932.79</v>
      </c>
      <c r="C6" s="114" t="s">
        <v>231</v>
      </c>
      <c r="D6" s="73" t="n">
        <v>0</v>
      </c>
      <c r="E6" s="114" t="s">
        <v>232</v>
      </c>
      <c r="F6" s="22" t="n">
        <v>4136.44</v>
      </c>
      <c r="G6" s="115"/>
      <c r="H6" s="21"/>
      <c r="I6" s="21"/>
    </row>
    <row r="7" customFormat="false" ht="15" hidden="false" customHeight="true" outlineLevel="0" collapsed="false">
      <c r="A7" s="116" t="s">
        <v>233</v>
      </c>
      <c r="B7" s="73" t="n">
        <v>20704.4</v>
      </c>
      <c r="C7" s="114" t="s">
        <v>234</v>
      </c>
      <c r="D7" s="73" t="n">
        <v>0</v>
      </c>
      <c r="E7" s="117" t="s">
        <v>235</v>
      </c>
      <c r="F7" s="118" t="n">
        <v>3430.82</v>
      </c>
      <c r="G7" s="115"/>
      <c r="H7" s="21"/>
      <c r="I7" s="21"/>
    </row>
    <row r="8" customFormat="false" ht="15" hidden="false" customHeight="true" outlineLevel="0" collapsed="false">
      <c r="A8" s="116" t="s">
        <v>236</v>
      </c>
      <c r="B8" s="73" t="n">
        <v>2228.39</v>
      </c>
      <c r="C8" s="114" t="s">
        <v>237</v>
      </c>
      <c r="D8" s="73" t="n">
        <v>0</v>
      </c>
      <c r="E8" s="117" t="s">
        <v>238</v>
      </c>
      <c r="F8" s="118" t="n">
        <v>698.38</v>
      </c>
      <c r="G8" s="115"/>
      <c r="H8" s="21"/>
      <c r="I8" s="21"/>
    </row>
    <row r="9" customFormat="false" ht="15" hidden="false" customHeight="true" outlineLevel="0" collapsed="false">
      <c r="A9" s="113" t="s">
        <v>239</v>
      </c>
      <c r="B9" s="73" t="n">
        <v>0</v>
      </c>
      <c r="C9" s="114" t="s">
        <v>240</v>
      </c>
      <c r="D9" s="73" t="n">
        <v>0</v>
      </c>
      <c r="E9" s="117" t="s">
        <v>241</v>
      </c>
      <c r="F9" s="118" t="n">
        <v>7.24</v>
      </c>
      <c r="G9" s="115"/>
      <c r="H9" s="21"/>
      <c r="I9" s="21"/>
    </row>
    <row r="10" customFormat="false" ht="15" hidden="false" customHeight="true" outlineLevel="0" collapsed="false">
      <c r="A10" s="113" t="s">
        <v>242</v>
      </c>
      <c r="B10" s="73" t="n">
        <v>190.71</v>
      </c>
      <c r="C10" s="114" t="s">
        <v>243</v>
      </c>
      <c r="D10" s="73" t="n">
        <v>0</v>
      </c>
      <c r="E10" s="114" t="s">
        <v>244</v>
      </c>
      <c r="F10" s="118" t="n">
        <v>18796.35</v>
      </c>
      <c r="G10" s="115"/>
      <c r="H10" s="21"/>
      <c r="I10" s="21"/>
    </row>
    <row r="11" customFormat="false" ht="15" hidden="false" customHeight="true" outlineLevel="0" collapsed="false">
      <c r="A11" s="119" t="s">
        <v>245</v>
      </c>
      <c r="B11" s="18" t="n">
        <v>0</v>
      </c>
      <c r="C11" s="114" t="s">
        <v>246</v>
      </c>
      <c r="D11" s="73" t="n">
        <v>0</v>
      </c>
      <c r="E11" s="117" t="s">
        <v>235</v>
      </c>
      <c r="F11" s="118" t="n">
        <v>733.7</v>
      </c>
      <c r="G11" s="115"/>
      <c r="H11" s="21"/>
      <c r="I11" s="21"/>
    </row>
    <row r="12" customFormat="false" ht="15" hidden="false" customHeight="true" outlineLevel="0" collapsed="false">
      <c r="A12" s="119" t="s">
        <v>247</v>
      </c>
      <c r="B12" s="18" t="n">
        <v>1922.92</v>
      </c>
      <c r="C12" s="114" t="s">
        <v>248</v>
      </c>
      <c r="D12" s="73" t="n">
        <v>0</v>
      </c>
      <c r="E12" s="120" t="s">
        <v>238</v>
      </c>
      <c r="F12" s="118" t="n">
        <v>2520.77</v>
      </c>
      <c r="G12" s="115"/>
      <c r="H12" s="21"/>
      <c r="I12" s="21"/>
    </row>
    <row r="13" customFormat="false" ht="15.75" hidden="false" customHeight="true" outlineLevel="0" collapsed="false">
      <c r="A13" s="14" t="s">
        <v>249</v>
      </c>
      <c r="B13" s="18" t="n">
        <v>0</v>
      </c>
      <c r="C13" s="114" t="s">
        <v>250</v>
      </c>
      <c r="D13" s="73" t="n">
        <v>669.17</v>
      </c>
      <c r="E13" s="117" t="s">
        <v>241</v>
      </c>
      <c r="F13" s="118" t="n">
        <v>1.64</v>
      </c>
      <c r="G13" s="115"/>
      <c r="H13" s="21"/>
      <c r="I13" s="21"/>
    </row>
    <row r="14" customFormat="false" ht="15" hidden="false" customHeight="true" outlineLevel="0" collapsed="false">
      <c r="A14" s="14" t="s">
        <v>251</v>
      </c>
      <c r="B14" s="18" t="n">
        <v>114.76</v>
      </c>
      <c r="C14" s="114" t="s">
        <v>252</v>
      </c>
      <c r="D14" s="73" t="n">
        <v>227.28</v>
      </c>
      <c r="E14" s="117" t="s">
        <v>253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54</v>
      </c>
      <c r="B15" s="18" t="n">
        <v>0</v>
      </c>
      <c r="C15" s="114" t="s">
        <v>255</v>
      </c>
      <c r="D15" s="73" t="n">
        <v>0</v>
      </c>
      <c r="E15" s="117" t="s">
        <v>256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57</v>
      </c>
      <c r="B16" s="18" t="n">
        <v>0</v>
      </c>
      <c r="C16" s="114" t="s">
        <v>258</v>
      </c>
      <c r="D16" s="73" t="n">
        <v>20349.59</v>
      </c>
      <c r="E16" s="117" t="s">
        <v>259</v>
      </c>
      <c r="F16" s="118" t="n">
        <v>151.24</v>
      </c>
      <c r="G16" s="115"/>
      <c r="H16" s="21"/>
      <c r="I16" s="21"/>
    </row>
    <row r="17" customFormat="false" ht="15" hidden="false" customHeight="true" outlineLevel="0" collapsed="false">
      <c r="A17" s="113" t="s">
        <v>260</v>
      </c>
      <c r="B17" s="18" t="n">
        <v>0</v>
      </c>
      <c r="C17" s="114" t="s">
        <v>261</v>
      </c>
      <c r="D17" s="73" t="n">
        <v>0</v>
      </c>
      <c r="E17" s="117" t="s">
        <v>262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63</v>
      </c>
      <c r="B18" s="18" t="n">
        <v>0</v>
      </c>
      <c r="C18" s="114" t="s">
        <v>264</v>
      </c>
      <c r="D18" s="73" t="n">
        <v>0</v>
      </c>
      <c r="E18" s="117" t="s">
        <v>265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66</v>
      </c>
      <c r="B19" s="18" t="n">
        <v>0</v>
      </c>
      <c r="C19" s="114" t="s">
        <v>267</v>
      </c>
      <c r="D19" s="73" t="n">
        <v>0</v>
      </c>
      <c r="E19" s="117" t="s">
        <v>268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69</v>
      </c>
      <c r="B20" s="18" t="n">
        <v>0</v>
      </c>
      <c r="C20" s="114" t="s">
        <v>270</v>
      </c>
      <c r="D20" s="73" t="n">
        <v>0</v>
      </c>
      <c r="E20" s="121" t="s">
        <v>271</v>
      </c>
      <c r="F20" s="118" t="n">
        <v>15389</v>
      </c>
      <c r="G20" s="115"/>
      <c r="H20" s="21"/>
      <c r="I20" s="21"/>
    </row>
    <row r="21" customFormat="false" ht="15" hidden="false" customHeight="true" outlineLevel="0" collapsed="false">
      <c r="A21" s="40" t="s">
        <v>272</v>
      </c>
      <c r="B21" s="18" t="n">
        <v>0</v>
      </c>
      <c r="C21" s="114" t="s">
        <v>273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74</v>
      </c>
      <c r="B22" s="18" t="n">
        <v>0</v>
      </c>
      <c r="C22" s="114" t="s">
        <v>275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76</v>
      </c>
      <c r="B23" s="18" t="n">
        <v>0</v>
      </c>
      <c r="C23" s="114" t="s">
        <v>277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78</v>
      </c>
      <c r="D24" s="73" t="n">
        <v>1686.75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79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80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81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82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83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84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85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22932.79</v>
      </c>
      <c r="C33" s="127" t="s">
        <v>43</v>
      </c>
      <c r="D33" s="102" t="n">
        <f aca="false">SUM(D6:D31)</f>
        <v>22932.79</v>
      </c>
      <c r="E33" s="127" t="s">
        <v>43</v>
      </c>
      <c r="F33" s="122" t="n">
        <f aca="false">F6+F10</f>
        <v>22932.79</v>
      </c>
      <c r="G33" s="115"/>
      <c r="H33" s="21"/>
      <c r="I33" s="21"/>
    </row>
    <row r="34" customFormat="false" ht="15" hidden="false" customHeight="true" outlineLevel="0" collapsed="false">
      <c r="A34" s="113" t="s">
        <v>286</v>
      </c>
      <c r="B34" s="73" t="n">
        <v>0</v>
      </c>
      <c r="C34" s="114" t="s">
        <v>287</v>
      </c>
      <c r="D34" s="123" t="n">
        <f aca="false">F34</f>
        <v>0</v>
      </c>
      <c r="E34" s="114" t="s">
        <v>288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89</v>
      </c>
      <c r="B35" s="22" t="n">
        <v>0</v>
      </c>
      <c r="C35" s="117"/>
      <c r="D35" s="123"/>
      <c r="E35" s="110" t="s">
        <v>290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91</v>
      </c>
      <c r="B36" s="73" t="n">
        <v>0</v>
      </c>
      <c r="C36" s="117"/>
      <c r="D36" s="123"/>
      <c r="E36" s="117" t="s">
        <v>292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93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94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95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96</v>
      </c>
      <c r="B42" s="123" t="n">
        <f aca="false">B33+B34</f>
        <v>22932.79</v>
      </c>
      <c r="C42" s="127" t="s">
        <v>297</v>
      </c>
      <c r="D42" s="123" t="n">
        <f aca="false">D33+D34</f>
        <v>22932.79</v>
      </c>
      <c r="E42" s="127" t="s">
        <v>297</v>
      </c>
      <c r="F42" s="122" t="n">
        <f aca="false">F33+F34</f>
        <v>22932.79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9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99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300</v>
      </c>
      <c r="F4" s="55" t="s">
        <v>30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302</v>
      </c>
      <c r="H5" s="132"/>
      <c r="I5" s="132"/>
      <c r="J5" s="132"/>
      <c r="K5" s="132"/>
      <c r="L5" s="132"/>
      <c r="M5" s="132"/>
      <c r="N5" s="132"/>
      <c r="O5" s="132"/>
      <c r="P5" s="133" t="s">
        <v>303</v>
      </c>
      <c r="Q5" s="134" t="s">
        <v>304</v>
      </c>
      <c r="R5" s="79" t="s">
        <v>305</v>
      </c>
      <c r="S5" s="79"/>
      <c r="T5" s="79"/>
      <c r="U5" s="133" t="s">
        <v>306</v>
      </c>
      <c r="V5" s="133"/>
      <c r="W5" s="133"/>
      <c r="X5" s="133"/>
      <c r="Y5" s="135" t="s">
        <v>307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308</v>
      </c>
      <c r="I6" s="132" t="s">
        <v>309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310</v>
      </c>
      <c r="T6" s="82" t="s">
        <v>311</v>
      </c>
      <c r="U6" s="82" t="s">
        <v>63</v>
      </c>
      <c r="V6" s="82" t="s">
        <v>312</v>
      </c>
      <c r="W6" s="82" t="s">
        <v>313</v>
      </c>
      <c r="X6" s="82" t="s">
        <v>311</v>
      </c>
      <c r="Y6" s="82" t="s">
        <v>63</v>
      </c>
      <c r="Z6" s="136" t="s">
        <v>314</v>
      </c>
      <c r="AA6" s="137" t="s">
        <v>315</v>
      </c>
      <c r="AB6" s="138" t="s">
        <v>316</v>
      </c>
      <c r="AC6" s="138" t="s">
        <v>317</v>
      </c>
      <c r="AD6" s="138" t="s">
        <v>318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319</v>
      </c>
      <c r="K7" s="139" t="s">
        <v>320</v>
      </c>
      <c r="L7" s="139" t="s">
        <v>321</v>
      </c>
      <c r="M7" s="139" t="s">
        <v>322</v>
      </c>
      <c r="N7" s="139" t="s">
        <v>323</v>
      </c>
      <c r="O7" s="141" t="s">
        <v>324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22932.79</v>
      </c>
      <c r="G9" s="73" t="n">
        <v>22932.79</v>
      </c>
      <c r="H9" s="73" t="n">
        <v>20704.4</v>
      </c>
      <c r="I9" s="73" t="n">
        <v>2228.39</v>
      </c>
      <c r="J9" s="73" t="n">
        <v>0</v>
      </c>
      <c r="K9" s="73" t="n">
        <v>190.71</v>
      </c>
      <c r="L9" s="73" t="n">
        <v>0</v>
      </c>
      <c r="M9" s="73" t="n">
        <v>1922.92</v>
      </c>
      <c r="N9" s="73" t="n">
        <v>0</v>
      </c>
      <c r="O9" s="73" t="n">
        <v>114.76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22932.79</v>
      </c>
      <c r="G10" s="73" t="n">
        <v>22932.79</v>
      </c>
      <c r="H10" s="73" t="n">
        <v>20704.4</v>
      </c>
      <c r="I10" s="73" t="n">
        <v>2228.39</v>
      </c>
      <c r="J10" s="73" t="n">
        <v>0</v>
      </c>
      <c r="K10" s="73" t="n">
        <v>190.71</v>
      </c>
      <c r="L10" s="73" t="n">
        <v>0</v>
      </c>
      <c r="M10" s="73" t="n">
        <v>1922.92</v>
      </c>
      <c r="N10" s="73" t="n">
        <v>0</v>
      </c>
      <c r="O10" s="73" t="n">
        <v>114.76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1897.84</v>
      </c>
      <c r="G11" s="73" t="n">
        <v>1897.84</v>
      </c>
      <c r="H11" s="73" t="n">
        <v>1739.46</v>
      </c>
      <c r="I11" s="73" t="n">
        <v>158.38</v>
      </c>
      <c r="J11" s="73" t="n">
        <v>0</v>
      </c>
      <c r="K11" s="73" t="n">
        <v>157.95</v>
      </c>
      <c r="L11" s="73" t="n">
        <v>0</v>
      </c>
      <c r="M11" s="73" t="n">
        <v>0.43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0.2</v>
      </c>
      <c r="G12" s="73" t="n">
        <v>0.2</v>
      </c>
      <c r="H12" s="73" t="n">
        <v>0.2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171.49</v>
      </c>
      <c r="G13" s="73" t="n">
        <v>171.49</v>
      </c>
      <c r="H13" s="73" t="n">
        <v>171.49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5</v>
      </c>
      <c r="B14" s="71" t="s">
        <v>86</v>
      </c>
      <c r="C14" s="71" t="s">
        <v>81</v>
      </c>
      <c r="D14" s="71" t="s">
        <v>82</v>
      </c>
      <c r="E14" s="72" t="s">
        <v>87</v>
      </c>
      <c r="F14" s="73" t="n">
        <v>64.31</v>
      </c>
      <c r="G14" s="73" t="n">
        <v>64.31</v>
      </c>
      <c r="H14" s="73" t="n">
        <v>64.31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8</v>
      </c>
      <c r="B15" s="71" t="s">
        <v>81</v>
      </c>
      <c r="C15" s="71" t="s">
        <v>81</v>
      </c>
      <c r="D15" s="71" t="s">
        <v>82</v>
      </c>
      <c r="E15" s="72" t="s">
        <v>89</v>
      </c>
      <c r="F15" s="73" t="n">
        <v>773.2</v>
      </c>
      <c r="G15" s="73" t="n">
        <v>773.2</v>
      </c>
      <c r="H15" s="73" t="n">
        <v>773.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8</v>
      </c>
      <c r="B16" s="71" t="s">
        <v>81</v>
      </c>
      <c r="C16" s="71" t="s">
        <v>90</v>
      </c>
      <c r="D16" s="71" t="s">
        <v>82</v>
      </c>
      <c r="E16" s="72" t="s">
        <v>91</v>
      </c>
      <c r="F16" s="73" t="n">
        <v>195.32</v>
      </c>
      <c r="G16" s="73" t="n">
        <v>195.32</v>
      </c>
      <c r="H16" s="73" t="n">
        <v>187.37</v>
      </c>
      <c r="I16" s="73" t="n">
        <v>7.95</v>
      </c>
      <c r="J16" s="73" t="n">
        <v>0</v>
      </c>
      <c r="K16" s="73" t="n">
        <v>7.95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88</v>
      </c>
      <c r="B17" s="71" t="s">
        <v>92</v>
      </c>
      <c r="C17" s="71" t="s">
        <v>93</v>
      </c>
      <c r="D17" s="71" t="s">
        <v>82</v>
      </c>
      <c r="E17" s="72" t="s">
        <v>94</v>
      </c>
      <c r="F17" s="73" t="n">
        <v>150.43</v>
      </c>
      <c r="G17" s="73" t="n">
        <v>150.43</v>
      </c>
      <c r="H17" s="73" t="n">
        <v>0</v>
      </c>
      <c r="I17" s="73" t="n">
        <v>150.43</v>
      </c>
      <c r="J17" s="73" t="n">
        <v>0</v>
      </c>
      <c r="K17" s="73" t="n">
        <v>150</v>
      </c>
      <c r="L17" s="73" t="n">
        <v>0</v>
      </c>
      <c r="M17" s="73" t="n">
        <v>0.43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88</v>
      </c>
      <c r="B18" s="71" t="s">
        <v>95</v>
      </c>
      <c r="C18" s="71" t="s">
        <v>81</v>
      </c>
      <c r="D18" s="71" t="s">
        <v>82</v>
      </c>
      <c r="E18" s="72" t="s">
        <v>96</v>
      </c>
      <c r="F18" s="73" t="n">
        <v>440</v>
      </c>
      <c r="G18" s="73" t="n">
        <v>440</v>
      </c>
      <c r="H18" s="73" t="n">
        <v>44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97</v>
      </c>
      <c r="B19" s="71" t="s">
        <v>90</v>
      </c>
      <c r="C19" s="71" t="s">
        <v>81</v>
      </c>
      <c r="D19" s="71" t="s">
        <v>82</v>
      </c>
      <c r="E19" s="72" t="s">
        <v>98</v>
      </c>
      <c r="F19" s="73" t="n">
        <v>102.89</v>
      </c>
      <c r="G19" s="73" t="n">
        <v>102.89</v>
      </c>
      <c r="H19" s="73" t="n">
        <v>102.89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/>
      <c r="B20" s="71"/>
      <c r="C20" s="71"/>
      <c r="D20" s="71" t="s">
        <v>99</v>
      </c>
      <c r="E20" s="72" t="s">
        <v>100</v>
      </c>
      <c r="F20" s="73" t="n">
        <v>207.19</v>
      </c>
      <c r="G20" s="73" t="n">
        <v>207.19</v>
      </c>
      <c r="H20" s="73" t="n">
        <v>207.19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80</v>
      </c>
      <c r="C21" s="71" t="s">
        <v>81</v>
      </c>
      <c r="D21" s="71" t="s">
        <v>82</v>
      </c>
      <c r="E21" s="72" t="s">
        <v>83</v>
      </c>
      <c r="F21" s="73" t="n">
        <v>0.37</v>
      </c>
      <c r="G21" s="73" t="n">
        <v>0.37</v>
      </c>
      <c r="H21" s="73" t="n">
        <v>0.37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79</v>
      </c>
      <c r="B22" s="71" t="s">
        <v>80</v>
      </c>
      <c r="C22" s="71" t="s">
        <v>80</v>
      </c>
      <c r="D22" s="71" t="s">
        <v>82</v>
      </c>
      <c r="E22" s="72" t="s">
        <v>84</v>
      </c>
      <c r="F22" s="73" t="n">
        <v>23.19</v>
      </c>
      <c r="G22" s="73" t="n">
        <v>23.19</v>
      </c>
      <c r="H22" s="73" t="n">
        <v>23.19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5</v>
      </c>
      <c r="B23" s="71" t="s">
        <v>86</v>
      </c>
      <c r="C23" s="71" t="s">
        <v>81</v>
      </c>
      <c r="D23" s="71" t="s">
        <v>82</v>
      </c>
      <c r="E23" s="72" t="s">
        <v>87</v>
      </c>
      <c r="F23" s="73" t="n">
        <v>8.7</v>
      </c>
      <c r="G23" s="73" t="n">
        <v>8.7</v>
      </c>
      <c r="H23" s="73" t="n">
        <v>8.7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88</v>
      </c>
      <c r="B24" s="71" t="s">
        <v>81</v>
      </c>
      <c r="C24" s="71" t="s">
        <v>81</v>
      </c>
      <c r="D24" s="71" t="s">
        <v>82</v>
      </c>
      <c r="E24" s="72" t="s">
        <v>89</v>
      </c>
      <c r="F24" s="73" t="n">
        <v>116.64</v>
      </c>
      <c r="G24" s="73" t="n">
        <v>116.64</v>
      </c>
      <c r="H24" s="73" t="n">
        <v>116.64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88</v>
      </c>
      <c r="B25" s="71" t="s">
        <v>81</v>
      </c>
      <c r="C25" s="71" t="s">
        <v>93</v>
      </c>
      <c r="D25" s="71" t="s">
        <v>82</v>
      </c>
      <c r="E25" s="72" t="s">
        <v>101</v>
      </c>
      <c r="F25" s="73" t="n">
        <v>44.37</v>
      </c>
      <c r="G25" s="73" t="n">
        <v>44.37</v>
      </c>
      <c r="H25" s="73" t="n">
        <v>44.3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97</v>
      </c>
      <c r="B26" s="71" t="s">
        <v>90</v>
      </c>
      <c r="C26" s="71" t="s">
        <v>81</v>
      </c>
      <c r="D26" s="71" t="s">
        <v>82</v>
      </c>
      <c r="E26" s="72" t="s">
        <v>98</v>
      </c>
      <c r="F26" s="73" t="n">
        <v>13.92</v>
      </c>
      <c r="G26" s="73" t="n">
        <v>13.92</v>
      </c>
      <c r="H26" s="73" t="n">
        <v>13.9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/>
      <c r="B27" s="71"/>
      <c r="C27" s="71"/>
      <c r="D27" s="71" t="s">
        <v>102</v>
      </c>
      <c r="E27" s="72" t="s">
        <v>103</v>
      </c>
      <c r="F27" s="73" t="n">
        <v>34.65</v>
      </c>
      <c r="G27" s="73" t="n">
        <v>34.65</v>
      </c>
      <c r="H27" s="73" t="n">
        <v>34.65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0</v>
      </c>
      <c r="C28" s="71" t="s">
        <v>80</v>
      </c>
      <c r="D28" s="71" t="s">
        <v>82</v>
      </c>
      <c r="E28" s="72" t="s">
        <v>84</v>
      </c>
      <c r="F28" s="73" t="n">
        <v>2.6</v>
      </c>
      <c r="G28" s="73" t="n">
        <v>2.6</v>
      </c>
      <c r="H28" s="73" t="n">
        <v>2.6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5</v>
      </c>
      <c r="B29" s="71" t="s">
        <v>86</v>
      </c>
      <c r="C29" s="71" t="s">
        <v>90</v>
      </c>
      <c r="D29" s="71" t="s">
        <v>82</v>
      </c>
      <c r="E29" s="72" t="s">
        <v>104</v>
      </c>
      <c r="F29" s="73" t="n">
        <v>0.98</v>
      </c>
      <c r="G29" s="73" t="n">
        <v>0.98</v>
      </c>
      <c r="H29" s="73" t="n">
        <v>0.98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88</v>
      </c>
      <c r="B30" s="71" t="s">
        <v>81</v>
      </c>
      <c r="C30" s="71" t="s">
        <v>93</v>
      </c>
      <c r="D30" s="71" t="s">
        <v>82</v>
      </c>
      <c r="E30" s="72" t="s">
        <v>101</v>
      </c>
      <c r="F30" s="73" t="n">
        <v>29.51</v>
      </c>
      <c r="G30" s="73" t="n">
        <v>29.51</v>
      </c>
      <c r="H30" s="73" t="n">
        <v>29.51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7</v>
      </c>
      <c r="B31" s="71" t="s">
        <v>90</v>
      </c>
      <c r="C31" s="71" t="s">
        <v>81</v>
      </c>
      <c r="D31" s="71" t="s">
        <v>82</v>
      </c>
      <c r="E31" s="72" t="s">
        <v>98</v>
      </c>
      <c r="F31" s="73" t="n">
        <v>1.56</v>
      </c>
      <c r="G31" s="73" t="n">
        <v>1.56</v>
      </c>
      <c r="H31" s="73" t="n">
        <v>1.56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/>
      <c r="B32" s="71"/>
      <c r="C32" s="71"/>
      <c r="D32" s="71" t="s">
        <v>105</v>
      </c>
      <c r="E32" s="72" t="s">
        <v>106</v>
      </c>
      <c r="F32" s="73" t="n">
        <v>163.89</v>
      </c>
      <c r="G32" s="73" t="n">
        <v>163.89</v>
      </c>
      <c r="H32" s="73" t="n">
        <v>163.89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79</v>
      </c>
      <c r="B33" s="71" t="s">
        <v>80</v>
      </c>
      <c r="C33" s="71" t="s">
        <v>81</v>
      </c>
      <c r="D33" s="71" t="s">
        <v>82</v>
      </c>
      <c r="E33" s="72" t="s">
        <v>83</v>
      </c>
      <c r="F33" s="73" t="n">
        <v>0.26</v>
      </c>
      <c r="G33" s="73" t="n">
        <v>0.26</v>
      </c>
      <c r="H33" s="73" t="n">
        <v>0.26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79</v>
      </c>
      <c r="B34" s="71" t="s">
        <v>80</v>
      </c>
      <c r="C34" s="71" t="s">
        <v>80</v>
      </c>
      <c r="D34" s="71" t="s">
        <v>82</v>
      </c>
      <c r="E34" s="72" t="s">
        <v>84</v>
      </c>
      <c r="F34" s="73" t="n">
        <v>13.47</v>
      </c>
      <c r="G34" s="73" t="n">
        <v>13.47</v>
      </c>
      <c r="H34" s="73" t="n">
        <v>13.47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85</v>
      </c>
      <c r="B35" s="71" t="s">
        <v>86</v>
      </c>
      <c r="C35" s="71" t="s">
        <v>81</v>
      </c>
      <c r="D35" s="71" t="s">
        <v>82</v>
      </c>
      <c r="E35" s="72" t="s">
        <v>87</v>
      </c>
      <c r="F35" s="73" t="n">
        <v>5.05</v>
      </c>
      <c r="G35" s="73" t="n">
        <v>5.05</v>
      </c>
      <c r="H35" s="73" t="n">
        <v>5.0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88</v>
      </c>
      <c r="B36" s="71" t="s">
        <v>81</v>
      </c>
      <c r="C36" s="71" t="s">
        <v>81</v>
      </c>
      <c r="D36" s="71" t="s">
        <v>82</v>
      </c>
      <c r="E36" s="72" t="s">
        <v>89</v>
      </c>
      <c r="F36" s="73" t="n">
        <v>64.03</v>
      </c>
      <c r="G36" s="73" t="n">
        <v>64.03</v>
      </c>
      <c r="H36" s="73" t="n">
        <v>64.03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88</v>
      </c>
      <c r="B37" s="71" t="s">
        <v>81</v>
      </c>
      <c r="C37" s="71" t="s">
        <v>93</v>
      </c>
      <c r="D37" s="71" t="s">
        <v>82</v>
      </c>
      <c r="E37" s="72" t="s">
        <v>101</v>
      </c>
      <c r="F37" s="73" t="n">
        <v>73</v>
      </c>
      <c r="G37" s="73" t="n">
        <v>73</v>
      </c>
      <c r="H37" s="73" t="n">
        <v>73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 t="s">
        <v>97</v>
      </c>
      <c r="B38" s="71" t="s">
        <v>90</v>
      </c>
      <c r="C38" s="71" t="s">
        <v>81</v>
      </c>
      <c r="D38" s="71" t="s">
        <v>82</v>
      </c>
      <c r="E38" s="72" t="s">
        <v>98</v>
      </c>
      <c r="F38" s="73" t="n">
        <v>8.08</v>
      </c>
      <c r="G38" s="73" t="n">
        <v>8.08</v>
      </c>
      <c r="H38" s="73" t="n">
        <v>8.08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/>
      <c r="B39" s="71"/>
      <c r="C39" s="71"/>
      <c r="D39" s="71" t="s">
        <v>107</v>
      </c>
      <c r="E39" s="72" t="s">
        <v>108</v>
      </c>
      <c r="F39" s="73" t="n">
        <v>895.04</v>
      </c>
      <c r="G39" s="73" t="n">
        <v>895.04</v>
      </c>
      <c r="H39" s="73" t="n">
        <v>895.04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79</v>
      </c>
      <c r="B40" s="71" t="s">
        <v>80</v>
      </c>
      <c r="C40" s="71" t="s">
        <v>81</v>
      </c>
      <c r="D40" s="71" t="s">
        <v>82</v>
      </c>
      <c r="E40" s="72" t="s">
        <v>83</v>
      </c>
      <c r="F40" s="73" t="n">
        <v>1.79</v>
      </c>
      <c r="G40" s="73" t="n">
        <v>1.79</v>
      </c>
      <c r="H40" s="73" t="n">
        <v>1.79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 t="s">
        <v>79</v>
      </c>
      <c r="B41" s="71" t="s">
        <v>80</v>
      </c>
      <c r="C41" s="71" t="s">
        <v>80</v>
      </c>
      <c r="D41" s="71" t="s">
        <v>82</v>
      </c>
      <c r="E41" s="72" t="s">
        <v>84</v>
      </c>
      <c r="F41" s="73" t="n">
        <v>102.64</v>
      </c>
      <c r="G41" s="73" t="n">
        <v>102.64</v>
      </c>
      <c r="H41" s="73" t="n">
        <v>102.64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85</v>
      </c>
      <c r="B42" s="71" t="s">
        <v>86</v>
      </c>
      <c r="C42" s="71" t="s">
        <v>81</v>
      </c>
      <c r="D42" s="71" t="s">
        <v>82</v>
      </c>
      <c r="E42" s="72" t="s">
        <v>87</v>
      </c>
      <c r="F42" s="73" t="n">
        <v>38.49</v>
      </c>
      <c r="G42" s="73" t="n">
        <v>38.49</v>
      </c>
      <c r="H42" s="73" t="n">
        <v>38.49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 t="s">
        <v>88</v>
      </c>
      <c r="B43" s="71" t="s">
        <v>95</v>
      </c>
      <c r="C43" s="71" t="s">
        <v>81</v>
      </c>
      <c r="D43" s="71" t="s">
        <v>82</v>
      </c>
      <c r="E43" s="72" t="s">
        <v>96</v>
      </c>
      <c r="F43" s="73" t="n">
        <v>690.53</v>
      </c>
      <c r="G43" s="73" t="n">
        <v>690.53</v>
      </c>
      <c r="H43" s="73" t="n">
        <v>690.53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 t="s">
        <v>97</v>
      </c>
      <c r="B44" s="71" t="s">
        <v>90</v>
      </c>
      <c r="C44" s="71" t="s">
        <v>81</v>
      </c>
      <c r="D44" s="71" t="s">
        <v>82</v>
      </c>
      <c r="E44" s="72" t="s">
        <v>98</v>
      </c>
      <c r="F44" s="73" t="n">
        <v>61.59</v>
      </c>
      <c r="G44" s="73" t="n">
        <v>61.59</v>
      </c>
      <c r="H44" s="73" t="n">
        <v>61.59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41.25" hidden="false" customHeight="true" outlineLevel="0" collapsed="false">
      <c r="A45" s="71"/>
      <c r="B45" s="71"/>
      <c r="C45" s="71"/>
      <c r="D45" s="71" t="s">
        <v>109</v>
      </c>
      <c r="E45" s="72" t="s">
        <v>110</v>
      </c>
      <c r="F45" s="73" t="n">
        <v>85.18</v>
      </c>
      <c r="G45" s="73" t="n">
        <v>85.18</v>
      </c>
      <c r="H45" s="73" t="n">
        <v>52.42</v>
      </c>
      <c r="I45" s="73" t="n">
        <v>32.76</v>
      </c>
      <c r="J45" s="73" t="n">
        <v>0</v>
      </c>
      <c r="K45" s="73" t="n">
        <v>32.76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41.25" hidden="false" customHeight="true" outlineLevel="0" collapsed="false">
      <c r="A46" s="71" t="s">
        <v>79</v>
      </c>
      <c r="B46" s="71" t="s">
        <v>80</v>
      </c>
      <c r="C46" s="71" t="s">
        <v>80</v>
      </c>
      <c r="D46" s="71" t="s">
        <v>82</v>
      </c>
      <c r="E46" s="72" t="s">
        <v>84</v>
      </c>
      <c r="F46" s="73" t="n">
        <v>7.36</v>
      </c>
      <c r="G46" s="73" t="n">
        <v>7.36</v>
      </c>
      <c r="H46" s="73" t="n">
        <v>7.36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41.25" hidden="false" customHeight="true" outlineLevel="0" collapsed="false">
      <c r="A47" s="71" t="s">
        <v>85</v>
      </c>
      <c r="B47" s="71" t="s">
        <v>86</v>
      </c>
      <c r="C47" s="71" t="s">
        <v>90</v>
      </c>
      <c r="D47" s="71" t="s">
        <v>82</v>
      </c>
      <c r="E47" s="72" t="s">
        <v>104</v>
      </c>
      <c r="F47" s="73" t="n">
        <v>2.76</v>
      </c>
      <c r="G47" s="73" t="n">
        <v>2.76</v>
      </c>
      <c r="H47" s="73" t="n">
        <v>2.76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41.25" hidden="false" customHeight="true" outlineLevel="0" collapsed="false">
      <c r="A48" s="71" t="s">
        <v>88</v>
      </c>
      <c r="B48" s="71" t="s">
        <v>81</v>
      </c>
      <c r="C48" s="71" t="s">
        <v>93</v>
      </c>
      <c r="D48" s="71" t="s">
        <v>82</v>
      </c>
      <c r="E48" s="72" t="s">
        <v>101</v>
      </c>
      <c r="F48" s="73" t="n">
        <v>70.64</v>
      </c>
      <c r="G48" s="73" t="n">
        <v>70.64</v>
      </c>
      <c r="H48" s="73" t="n">
        <v>37.88</v>
      </c>
      <c r="I48" s="73" t="n">
        <v>32.76</v>
      </c>
      <c r="J48" s="73" t="n">
        <v>0</v>
      </c>
      <c r="K48" s="73" t="n">
        <v>32.76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41.25" hidden="false" customHeight="true" outlineLevel="0" collapsed="false">
      <c r="A49" s="71" t="s">
        <v>97</v>
      </c>
      <c r="B49" s="71" t="s">
        <v>90</v>
      </c>
      <c r="C49" s="71" t="s">
        <v>81</v>
      </c>
      <c r="D49" s="71" t="s">
        <v>82</v>
      </c>
      <c r="E49" s="72" t="s">
        <v>98</v>
      </c>
      <c r="F49" s="73" t="n">
        <v>4.42</v>
      </c>
      <c r="G49" s="73" t="n">
        <v>4.42</v>
      </c>
      <c r="H49" s="73" t="n">
        <v>4.42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1.25" hidden="false" customHeight="true" outlineLevel="0" collapsed="false">
      <c r="A50" s="71"/>
      <c r="B50" s="71"/>
      <c r="C50" s="71"/>
      <c r="D50" s="71" t="s">
        <v>111</v>
      </c>
      <c r="E50" s="72" t="s">
        <v>112</v>
      </c>
      <c r="F50" s="73" t="n">
        <v>838.55</v>
      </c>
      <c r="G50" s="73" t="n">
        <v>838.55</v>
      </c>
      <c r="H50" s="73" t="n">
        <v>0</v>
      </c>
      <c r="I50" s="73" t="n">
        <v>838.55</v>
      </c>
      <c r="J50" s="73" t="n">
        <v>0</v>
      </c>
      <c r="K50" s="73" t="n">
        <v>0</v>
      </c>
      <c r="L50" s="73" t="n">
        <v>0</v>
      </c>
      <c r="M50" s="73" t="n">
        <v>838.55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41.25" hidden="false" customHeight="true" outlineLevel="0" collapsed="false">
      <c r="A51" s="71" t="s">
        <v>79</v>
      </c>
      <c r="B51" s="71" t="s">
        <v>80</v>
      </c>
      <c r="C51" s="71" t="s">
        <v>90</v>
      </c>
      <c r="D51" s="71" t="s">
        <v>82</v>
      </c>
      <c r="E51" s="72" t="s">
        <v>113</v>
      </c>
      <c r="F51" s="73" t="n">
        <v>1.6</v>
      </c>
      <c r="G51" s="73" t="n">
        <v>1.6</v>
      </c>
      <c r="H51" s="73" t="n">
        <v>0</v>
      </c>
      <c r="I51" s="73" t="n">
        <v>1.6</v>
      </c>
      <c r="J51" s="73" t="n">
        <v>0</v>
      </c>
      <c r="K51" s="73" t="n">
        <v>0</v>
      </c>
      <c r="L51" s="73" t="n">
        <v>0</v>
      </c>
      <c r="M51" s="73" t="n">
        <v>1.6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41.25" hidden="false" customHeight="true" outlineLevel="0" collapsed="false">
      <c r="A52" s="71" t="s">
        <v>79</v>
      </c>
      <c r="B52" s="71" t="s">
        <v>80</v>
      </c>
      <c r="C52" s="71" t="s">
        <v>80</v>
      </c>
      <c r="D52" s="71" t="s">
        <v>82</v>
      </c>
      <c r="E52" s="72" t="s">
        <v>84</v>
      </c>
      <c r="F52" s="73" t="n">
        <v>67.27</v>
      </c>
      <c r="G52" s="73" t="n">
        <v>67.27</v>
      </c>
      <c r="H52" s="73" t="n">
        <v>0</v>
      </c>
      <c r="I52" s="73" t="n">
        <v>67.27</v>
      </c>
      <c r="J52" s="73" t="n">
        <v>0</v>
      </c>
      <c r="K52" s="73" t="n">
        <v>0</v>
      </c>
      <c r="L52" s="73" t="n">
        <v>0</v>
      </c>
      <c r="M52" s="73" t="n">
        <v>67.27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41.25" hidden="false" customHeight="true" outlineLevel="0" collapsed="false">
      <c r="A53" s="71" t="s">
        <v>79</v>
      </c>
      <c r="B53" s="71" t="s">
        <v>80</v>
      </c>
      <c r="C53" s="71" t="s">
        <v>95</v>
      </c>
      <c r="D53" s="71" t="s">
        <v>82</v>
      </c>
      <c r="E53" s="72" t="s">
        <v>114</v>
      </c>
      <c r="F53" s="73" t="n">
        <v>26.91</v>
      </c>
      <c r="G53" s="73" t="n">
        <v>26.91</v>
      </c>
      <c r="H53" s="73" t="n">
        <v>0</v>
      </c>
      <c r="I53" s="73" t="n">
        <v>26.91</v>
      </c>
      <c r="J53" s="73" t="n">
        <v>0</v>
      </c>
      <c r="K53" s="73" t="n">
        <v>0</v>
      </c>
      <c r="L53" s="73" t="n">
        <v>0</v>
      </c>
      <c r="M53" s="73" t="n">
        <v>26.91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  <row r="54" customFormat="false" ht="41.25" hidden="false" customHeight="true" outlineLevel="0" collapsed="false">
      <c r="A54" s="71" t="s">
        <v>85</v>
      </c>
      <c r="B54" s="71" t="s">
        <v>86</v>
      </c>
      <c r="C54" s="71" t="s">
        <v>90</v>
      </c>
      <c r="D54" s="71" t="s">
        <v>82</v>
      </c>
      <c r="E54" s="72" t="s">
        <v>104</v>
      </c>
      <c r="F54" s="73" t="n">
        <v>25.22</v>
      </c>
      <c r="G54" s="73" t="n">
        <v>25.22</v>
      </c>
      <c r="H54" s="73" t="n">
        <v>0</v>
      </c>
      <c r="I54" s="73" t="n">
        <v>25.22</v>
      </c>
      <c r="J54" s="73" t="n">
        <v>0</v>
      </c>
      <c r="K54" s="73" t="n">
        <v>0</v>
      </c>
      <c r="L54" s="73" t="n">
        <v>0</v>
      </c>
      <c r="M54" s="73" t="n">
        <v>25.22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</row>
    <row r="55" customFormat="false" ht="41.25" hidden="false" customHeight="true" outlineLevel="0" collapsed="false">
      <c r="A55" s="71" t="s">
        <v>97</v>
      </c>
      <c r="B55" s="71" t="s">
        <v>90</v>
      </c>
      <c r="C55" s="71" t="s">
        <v>81</v>
      </c>
      <c r="D55" s="71" t="s">
        <v>82</v>
      </c>
      <c r="E55" s="72" t="s">
        <v>98</v>
      </c>
      <c r="F55" s="73" t="n">
        <v>40.36</v>
      </c>
      <c r="G55" s="73" t="n">
        <v>40.36</v>
      </c>
      <c r="H55" s="73" t="n">
        <v>0</v>
      </c>
      <c r="I55" s="73" t="n">
        <v>40.36</v>
      </c>
      <c r="J55" s="73" t="n">
        <v>0</v>
      </c>
      <c r="K55" s="73" t="n">
        <v>0</v>
      </c>
      <c r="L55" s="73" t="n">
        <v>0</v>
      </c>
      <c r="M55" s="73" t="n">
        <v>40.36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</row>
    <row r="56" customFormat="false" ht="41.25" hidden="false" customHeight="true" outlineLevel="0" collapsed="false">
      <c r="A56" s="71" t="s">
        <v>97</v>
      </c>
      <c r="B56" s="71" t="s">
        <v>92</v>
      </c>
      <c r="C56" s="71" t="s">
        <v>81</v>
      </c>
      <c r="D56" s="71" t="s">
        <v>82</v>
      </c>
      <c r="E56" s="72" t="s">
        <v>115</v>
      </c>
      <c r="F56" s="73" t="n">
        <v>677.19</v>
      </c>
      <c r="G56" s="73" t="n">
        <v>677.19</v>
      </c>
      <c r="H56" s="73" t="n">
        <v>0</v>
      </c>
      <c r="I56" s="73" t="n">
        <v>677.19</v>
      </c>
      <c r="J56" s="73" t="n">
        <v>0</v>
      </c>
      <c r="K56" s="73" t="n">
        <v>0</v>
      </c>
      <c r="L56" s="73" t="n">
        <v>0</v>
      </c>
      <c r="M56" s="73" t="n">
        <v>677.19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</row>
    <row r="57" customFormat="false" ht="41.25" hidden="false" customHeight="true" outlineLevel="0" collapsed="false">
      <c r="A57" s="71"/>
      <c r="B57" s="71"/>
      <c r="C57" s="71"/>
      <c r="D57" s="71" t="s">
        <v>116</v>
      </c>
      <c r="E57" s="72" t="s">
        <v>117</v>
      </c>
      <c r="F57" s="73" t="n">
        <v>665.68</v>
      </c>
      <c r="G57" s="73" t="n">
        <v>665.68</v>
      </c>
      <c r="H57" s="73" t="n">
        <v>0</v>
      </c>
      <c r="I57" s="73" t="n">
        <v>665.68</v>
      </c>
      <c r="J57" s="73" t="n">
        <v>0</v>
      </c>
      <c r="K57" s="73" t="n">
        <v>0</v>
      </c>
      <c r="L57" s="73" t="n">
        <v>0</v>
      </c>
      <c r="M57" s="73" t="n">
        <v>665.68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</row>
    <row r="58" customFormat="false" ht="41.25" hidden="false" customHeight="true" outlineLevel="0" collapsed="false">
      <c r="A58" s="71" t="s">
        <v>79</v>
      </c>
      <c r="B58" s="71" t="s">
        <v>80</v>
      </c>
      <c r="C58" s="71" t="s">
        <v>90</v>
      </c>
      <c r="D58" s="71" t="s">
        <v>82</v>
      </c>
      <c r="E58" s="72" t="s">
        <v>113</v>
      </c>
      <c r="F58" s="73" t="n">
        <v>0.55</v>
      </c>
      <c r="G58" s="73" t="n">
        <v>0.55</v>
      </c>
      <c r="H58" s="73" t="n">
        <v>0</v>
      </c>
      <c r="I58" s="73" t="n">
        <v>0.55</v>
      </c>
      <c r="J58" s="73" t="n">
        <v>0</v>
      </c>
      <c r="K58" s="73" t="n">
        <v>0</v>
      </c>
      <c r="L58" s="73" t="n">
        <v>0</v>
      </c>
      <c r="M58" s="73" t="n">
        <v>0.55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</row>
    <row r="59" customFormat="false" ht="41.25" hidden="false" customHeight="true" outlineLevel="0" collapsed="false">
      <c r="A59" s="71" t="s">
        <v>79</v>
      </c>
      <c r="B59" s="71" t="s">
        <v>80</v>
      </c>
      <c r="C59" s="71" t="s">
        <v>80</v>
      </c>
      <c r="D59" s="71" t="s">
        <v>82</v>
      </c>
      <c r="E59" s="72" t="s">
        <v>84</v>
      </c>
      <c r="F59" s="73" t="n">
        <v>49.27</v>
      </c>
      <c r="G59" s="73" t="n">
        <v>49.27</v>
      </c>
      <c r="H59" s="73" t="n">
        <v>0</v>
      </c>
      <c r="I59" s="73" t="n">
        <v>49.27</v>
      </c>
      <c r="J59" s="73" t="n">
        <v>0</v>
      </c>
      <c r="K59" s="73" t="n">
        <v>0</v>
      </c>
      <c r="L59" s="73" t="n">
        <v>0</v>
      </c>
      <c r="M59" s="73" t="n">
        <v>49.27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</row>
    <row r="60" customFormat="false" ht="41.25" hidden="false" customHeight="true" outlineLevel="0" collapsed="false">
      <c r="A60" s="71" t="s">
        <v>79</v>
      </c>
      <c r="B60" s="71" t="s">
        <v>80</v>
      </c>
      <c r="C60" s="71" t="s">
        <v>95</v>
      </c>
      <c r="D60" s="71" t="s">
        <v>82</v>
      </c>
      <c r="E60" s="72" t="s">
        <v>114</v>
      </c>
      <c r="F60" s="73" t="n">
        <v>19.71</v>
      </c>
      <c r="G60" s="73" t="n">
        <v>19.71</v>
      </c>
      <c r="H60" s="73" t="n">
        <v>0</v>
      </c>
      <c r="I60" s="73" t="n">
        <v>19.71</v>
      </c>
      <c r="J60" s="73" t="n">
        <v>0</v>
      </c>
      <c r="K60" s="73" t="n">
        <v>0</v>
      </c>
      <c r="L60" s="73" t="n">
        <v>0</v>
      </c>
      <c r="M60" s="73" t="n">
        <v>19.71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</row>
    <row r="61" customFormat="false" ht="41.25" hidden="false" customHeight="true" outlineLevel="0" collapsed="false">
      <c r="A61" s="71" t="s">
        <v>85</v>
      </c>
      <c r="B61" s="71" t="s">
        <v>86</v>
      </c>
      <c r="C61" s="71" t="s">
        <v>90</v>
      </c>
      <c r="D61" s="71" t="s">
        <v>82</v>
      </c>
      <c r="E61" s="72" t="s">
        <v>104</v>
      </c>
      <c r="F61" s="73" t="n">
        <v>18.48</v>
      </c>
      <c r="G61" s="73" t="n">
        <v>18.48</v>
      </c>
      <c r="H61" s="73" t="n">
        <v>0</v>
      </c>
      <c r="I61" s="73" t="n">
        <v>18.48</v>
      </c>
      <c r="J61" s="73" t="n">
        <v>0</v>
      </c>
      <c r="K61" s="73" t="n">
        <v>0</v>
      </c>
      <c r="L61" s="73" t="n">
        <v>0</v>
      </c>
      <c r="M61" s="73" t="n">
        <v>18.48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</row>
    <row r="62" customFormat="false" ht="41.25" hidden="false" customHeight="true" outlineLevel="0" collapsed="false">
      <c r="A62" s="71" t="s">
        <v>97</v>
      </c>
      <c r="B62" s="71" t="s">
        <v>90</v>
      </c>
      <c r="C62" s="71" t="s">
        <v>81</v>
      </c>
      <c r="D62" s="71" t="s">
        <v>82</v>
      </c>
      <c r="E62" s="72" t="s">
        <v>98</v>
      </c>
      <c r="F62" s="73" t="n">
        <v>29.56</v>
      </c>
      <c r="G62" s="73" t="n">
        <v>29.56</v>
      </c>
      <c r="H62" s="73" t="n">
        <v>0</v>
      </c>
      <c r="I62" s="73" t="n">
        <v>29.56</v>
      </c>
      <c r="J62" s="73" t="n">
        <v>0</v>
      </c>
      <c r="K62" s="73" t="n">
        <v>0</v>
      </c>
      <c r="L62" s="73" t="n">
        <v>0</v>
      </c>
      <c r="M62" s="73" t="n">
        <v>29.56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</row>
    <row r="63" customFormat="false" ht="41.25" hidden="false" customHeight="true" outlineLevel="0" collapsed="false">
      <c r="A63" s="71" t="s">
        <v>97</v>
      </c>
      <c r="B63" s="71" t="s">
        <v>92</v>
      </c>
      <c r="C63" s="71" t="s">
        <v>81</v>
      </c>
      <c r="D63" s="71" t="s">
        <v>82</v>
      </c>
      <c r="E63" s="72" t="s">
        <v>115</v>
      </c>
      <c r="F63" s="73" t="n">
        <v>548.11</v>
      </c>
      <c r="G63" s="73" t="n">
        <v>548.11</v>
      </c>
      <c r="H63" s="73" t="n">
        <v>0</v>
      </c>
      <c r="I63" s="73" t="n">
        <v>548.11</v>
      </c>
      <c r="J63" s="73" t="n">
        <v>0</v>
      </c>
      <c r="K63" s="73" t="n">
        <v>0</v>
      </c>
      <c r="L63" s="73" t="n">
        <v>0</v>
      </c>
      <c r="M63" s="73" t="n">
        <v>548.11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</row>
    <row r="64" customFormat="false" ht="41.25" hidden="false" customHeight="true" outlineLevel="0" collapsed="false">
      <c r="A64" s="71"/>
      <c r="B64" s="71"/>
      <c r="C64" s="71"/>
      <c r="D64" s="71" t="s">
        <v>118</v>
      </c>
      <c r="E64" s="72" t="s">
        <v>119</v>
      </c>
      <c r="F64" s="73" t="n">
        <v>112.14</v>
      </c>
      <c r="G64" s="73" t="n">
        <v>112.14</v>
      </c>
      <c r="H64" s="73" t="n">
        <v>112.14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</row>
    <row r="65" customFormat="false" ht="41.25" hidden="false" customHeight="true" outlineLevel="0" collapsed="false">
      <c r="A65" s="71" t="s">
        <v>79</v>
      </c>
      <c r="B65" s="71" t="s">
        <v>80</v>
      </c>
      <c r="C65" s="71" t="s">
        <v>80</v>
      </c>
      <c r="D65" s="71" t="s">
        <v>82</v>
      </c>
      <c r="E65" s="72" t="s">
        <v>84</v>
      </c>
      <c r="F65" s="73" t="n">
        <v>10.95</v>
      </c>
      <c r="G65" s="73" t="n">
        <v>10.95</v>
      </c>
      <c r="H65" s="73" t="n">
        <v>10.95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3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</row>
    <row r="66" customFormat="false" ht="41.25" hidden="false" customHeight="true" outlineLevel="0" collapsed="false">
      <c r="A66" s="71" t="s">
        <v>79</v>
      </c>
      <c r="B66" s="71" t="s">
        <v>80</v>
      </c>
      <c r="C66" s="71" t="s">
        <v>95</v>
      </c>
      <c r="D66" s="71" t="s">
        <v>82</v>
      </c>
      <c r="E66" s="72" t="s">
        <v>114</v>
      </c>
      <c r="F66" s="73" t="n">
        <v>4.38</v>
      </c>
      <c r="G66" s="73" t="n">
        <v>4.38</v>
      </c>
      <c r="H66" s="73" t="n">
        <v>4.38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3" t="n">
        <v>0</v>
      </c>
      <c r="W66" s="73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</row>
    <row r="67" customFormat="false" ht="41.25" hidden="false" customHeight="true" outlineLevel="0" collapsed="false">
      <c r="A67" s="71" t="s">
        <v>85</v>
      </c>
      <c r="B67" s="71" t="s">
        <v>86</v>
      </c>
      <c r="C67" s="71" t="s">
        <v>90</v>
      </c>
      <c r="D67" s="71" t="s">
        <v>82</v>
      </c>
      <c r="E67" s="72" t="s">
        <v>104</v>
      </c>
      <c r="F67" s="73" t="n">
        <v>4.1</v>
      </c>
      <c r="G67" s="73" t="n">
        <v>4.1</v>
      </c>
      <c r="H67" s="73" t="n">
        <v>4.1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3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</row>
    <row r="68" customFormat="false" ht="41.25" hidden="false" customHeight="true" outlineLevel="0" collapsed="false">
      <c r="A68" s="71" t="s">
        <v>88</v>
      </c>
      <c r="B68" s="71" t="s">
        <v>95</v>
      </c>
      <c r="C68" s="71" t="s">
        <v>81</v>
      </c>
      <c r="D68" s="71" t="s">
        <v>82</v>
      </c>
      <c r="E68" s="72" t="s">
        <v>96</v>
      </c>
      <c r="F68" s="73" t="n">
        <v>86.14</v>
      </c>
      <c r="G68" s="73" t="n">
        <v>86.14</v>
      </c>
      <c r="H68" s="73" t="n">
        <v>86.14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</row>
    <row r="69" customFormat="false" ht="41.25" hidden="false" customHeight="true" outlineLevel="0" collapsed="false">
      <c r="A69" s="71" t="s">
        <v>97</v>
      </c>
      <c r="B69" s="71" t="s">
        <v>90</v>
      </c>
      <c r="C69" s="71" t="s">
        <v>81</v>
      </c>
      <c r="D69" s="71" t="s">
        <v>82</v>
      </c>
      <c r="E69" s="72" t="s">
        <v>98</v>
      </c>
      <c r="F69" s="73" t="n">
        <v>6.57</v>
      </c>
      <c r="G69" s="73" t="n">
        <v>6.57</v>
      </c>
      <c r="H69" s="73" t="n">
        <v>6.57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</row>
    <row r="70" customFormat="false" ht="41.25" hidden="false" customHeight="true" outlineLevel="0" collapsed="false">
      <c r="A70" s="71"/>
      <c r="B70" s="71"/>
      <c r="C70" s="71"/>
      <c r="D70" s="71" t="s">
        <v>120</v>
      </c>
      <c r="E70" s="72" t="s">
        <v>121</v>
      </c>
      <c r="F70" s="73" t="n">
        <v>1086.05</v>
      </c>
      <c r="G70" s="73" t="n">
        <v>1086.05</v>
      </c>
      <c r="H70" s="73" t="n">
        <v>1086.05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</row>
    <row r="71" customFormat="false" ht="41.25" hidden="false" customHeight="true" outlineLevel="0" collapsed="false">
      <c r="A71" s="71" t="s">
        <v>79</v>
      </c>
      <c r="B71" s="71" t="s">
        <v>80</v>
      </c>
      <c r="C71" s="71" t="s">
        <v>90</v>
      </c>
      <c r="D71" s="71" t="s">
        <v>82</v>
      </c>
      <c r="E71" s="72" t="s">
        <v>113</v>
      </c>
      <c r="F71" s="73" t="n">
        <v>1.03</v>
      </c>
      <c r="G71" s="73" t="n">
        <v>1.03</v>
      </c>
      <c r="H71" s="73" t="n">
        <v>1.03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  <c r="W71" s="73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</row>
    <row r="72" customFormat="false" ht="41.25" hidden="false" customHeight="true" outlineLevel="0" collapsed="false">
      <c r="A72" s="71" t="s">
        <v>79</v>
      </c>
      <c r="B72" s="71" t="s">
        <v>80</v>
      </c>
      <c r="C72" s="71" t="s">
        <v>80</v>
      </c>
      <c r="D72" s="71" t="s">
        <v>82</v>
      </c>
      <c r="E72" s="72" t="s">
        <v>84</v>
      </c>
      <c r="F72" s="73" t="n">
        <v>51.36</v>
      </c>
      <c r="G72" s="73" t="n">
        <v>51.36</v>
      </c>
      <c r="H72" s="73" t="n">
        <v>51.36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</row>
    <row r="73" customFormat="false" ht="41.25" hidden="false" customHeight="true" outlineLevel="0" collapsed="false">
      <c r="A73" s="71" t="s">
        <v>85</v>
      </c>
      <c r="B73" s="71" t="s">
        <v>86</v>
      </c>
      <c r="C73" s="71" t="s">
        <v>90</v>
      </c>
      <c r="D73" s="71" t="s">
        <v>82</v>
      </c>
      <c r="E73" s="72" t="s">
        <v>104</v>
      </c>
      <c r="F73" s="73" t="n">
        <v>19.26</v>
      </c>
      <c r="G73" s="73" t="n">
        <v>19.26</v>
      </c>
      <c r="H73" s="73" t="n">
        <v>19.26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</row>
    <row r="74" customFormat="false" ht="41.25" hidden="false" customHeight="true" outlineLevel="0" collapsed="false">
      <c r="A74" s="71" t="s">
        <v>88</v>
      </c>
      <c r="B74" s="71" t="s">
        <v>95</v>
      </c>
      <c r="C74" s="71" t="s">
        <v>81</v>
      </c>
      <c r="D74" s="71" t="s">
        <v>82</v>
      </c>
      <c r="E74" s="72" t="s">
        <v>96</v>
      </c>
      <c r="F74" s="73" t="n">
        <v>983.58</v>
      </c>
      <c r="G74" s="73" t="n">
        <v>983.58</v>
      </c>
      <c r="H74" s="73" t="n">
        <v>983.58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</row>
    <row r="75" customFormat="false" ht="41.25" hidden="false" customHeight="true" outlineLevel="0" collapsed="false">
      <c r="A75" s="71" t="s">
        <v>97</v>
      </c>
      <c r="B75" s="71" t="s">
        <v>90</v>
      </c>
      <c r="C75" s="71" t="s">
        <v>81</v>
      </c>
      <c r="D75" s="71" t="s">
        <v>82</v>
      </c>
      <c r="E75" s="72" t="s">
        <v>98</v>
      </c>
      <c r="F75" s="73" t="n">
        <v>30.82</v>
      </c>
      <c r="G75" s="73" t="n">
        <v>30.82</v>
      </c>
      <c r="H75" s="73" t="n">
        <v>30.82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</row>
    <row r="76" customFormat="false" ht="41.25" hidden="false" customHeight="true" outlineLevel="0" collapsed="false">
      <c r="A76" s="71"/>
      <c r="B76" s="71"/>
      <c r="C76" s="71"/>
      <c r="D76" s="71" t="s">
        <v>122</v>
      </c>
      <c r="E76" s="72" t="s">
        <v>123</v>
      </c>
      <c r="F76" s="73" t="n">
        <v>100</v>
      </c>
      <c r="G76" s="73" t="n">
        <v>100</v>
      </c>
      <c r="H76" s="73" t="n">
        <v>0</v>
      </c>
      <c r="I76" s="73" t="n">
        <v>100</v>
      </c>
      <c r="J76" s="73" t="n">
        <v>0</v>
      </c>
      <c r="K76" s="73" t="n">
        <v>0</v>
      </c>
      <c r="L76" s="73" t="n">
        <v>0</v>
      </c>
      <c r="M76" s="73" t="n">
        <v>10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  <c r="Z76" s="73" t="n">
        <v>0</v>
      </c>
      <c r="AA76" s="73" t="n">
        <v>0</v>
      </c>
      <c r="AB76" s="73" t="n">
        <v>0</v>
      </c>
      <c r="AC76" s="73" t="n">
        <v>0</v>
      </c>
      <c r="AD76" s="73" t="n">
        <v>0</v>
      </c>
    </row>
    <row r="77" customFormat="false" ht="41.25" hidden="false" customHeight="true" outlineLevel="0" collapsed="false">
      <c r="A77" s="71" t="s">
        <v>88</v>
      </c>
      <c r="B77" s="71" t="s">
        <v>92</v>
      </c>
      <c r="C77" s="71" t="s">
        <v>93</v>
      </c>
      <c r="D77" s="71" t="s">
        <v>82</v>
      </c>
      <c r="E77" s="72" t="s">
        <v>94</v>
      </c>
      <c r="F77" s="73" t="n">
        <v>100</v>
      </c>
      <c r="G77" s="73" t="n">
        <v>100</v>
      </c>
      <c r="H77" s="73" t="n">
        <v>0</v>
      </c>
      <c r="I77" s="73" t="n">
        <v>100</v>
      </c>
      <c r="J77" s="73" t="n">
        <v>0</v>
      </c>
      <c r="K77" s="73" t="n">
        <v>0</v>
      </c>
      <c r="L77" s="73" t="n">
        <v>0</v>
      </c>
      <c r="M77" s="73" t="n">
        <v>10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3" t="n">
        <v>0</v>
      </c>
      <c r="X77" s="73" t="n">
        <v>0</v>
      </c>
      <c r="Y77" s="73" t="n">
        <v>0</v>
      </c>
      <c r="Z77" s="73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</row>
    <row r="78" customFormat="false" ht="41.25" hidden="false" customHeight="true" outlineLevel="0" collapsed="false">
      <c r="A78" s="71"/>
      <c r="B78" s="71"/>
      <c r="C78" s="71"/>
      <c r="D78" s="71" t="s">
        <v>124</v>
      </c>
      <c r="E78" s="72" t="s">
        <v>125</v>
      </c>
      <c r="F78" s="73" t="n">
        <v>96.22</v>
      </c>
      <c r="G78" s="73" t="n">
        <v>96.22</v>
      </c>
      <c r="H78" s="73" t="n">
        <v>96.22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3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</row>
    <row r="79" customFormat="false" ht="41.25" hidden="false" customHeight="true" outlineLevel="0" collapsed="false">
      <c r="A79" s="71" t="s">
        <v>79</v>
      </c>
      <c r="B79" s="71" t="s">
        <v>80</v>
      </c>
      <c r="C79" s="71" t="s">
        <v>80</v>
      </c>
      <c r="D79" s="71" t="s">
        <v>82</v>
      </c>
      <c r="E79" s="72" t="s">
        <v>84</v>
      </c>
      <c r="F79" s="73" t="n">
        <v>7.83</v>
      </c>
      <c r="G79" s="73" t="n">
        <v>7.83</v>
      </c>
      <c r="H79" s="73" t="n">
        <v>7.83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</row>
    <row r="80" customFormat="false" ht="41.25" hidden="false" customHeight="true" outlineLevel="0" collapsed="false">
      <c r="A80" s="71" t="s">
        <v>85</v>
      </c>
      <c r="B80" s="71" t="s">
        <v>86</v>
      </c>
      <c r="C80" s="71" t="s">
        <v>90</v>
      </c>
      <c r="D80" s="71" t="s">
        <v>82</v>
      </c>
      <c r="E80" s="72" t="s">
        <v>104</v>
      </c>
      <c r="F80" s="73" t="n">
        <v>2.94</v>
      </c>
      <c r="G80" s="73" t="n">
        <v>2.94</v>
      </c>
      <c r="H80" s="73" t="n">
        <v>2.94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</row>
    <row r="81" customFormat="false" ht="41.25" hidden="false" customHeight="true" outlineLevel="0" collapsed="false">
      <c r="A81" s="71" t="s">
        <v>88</v>
      </c>
      <c r="B81" s="71" t="s">
        <v>81</v>
      </c>
      <c r="C81" s="71" t="s">
        <v>93</v>
      </c>
      <c r="D81" s="71" t="s">
        <v>82</v>
      </c>
      <c r="E81" s="72" t="s">
        <v>101</v>
      </c>
      <c r="F81" s="73" t="n">
        <v>80.75</v>
      </c>
      <c r="G81" s="73" t="n">
        <v>80.75</v>
      </c>
      <c r="H81" s="73" t="n">
        <v>80.75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3" t="n">
        <v>0</v>
      </c>
      <c r="W81" s="73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</row>
    <row r="82" customFormat="false" ht="41.25" hidden="false" customHeight="true" outlineLevel="0" collapsed="false">
      <c r="A82" s="71" t="s">
        <v>97</v>
      </c>
      <c r="B82" s="71" t="s">
        <v>90</v>
      </c>
      <c r="C82" s="71" t="s">
        <v>81</v>
      </c>
      <c r="D82" s="71" t="s">
        <v>82</v>
      </c>
      <c r="E82" s="72" t="s">
        <v>98</v>
      </c>
      <c r="F82" s="73" t="n">
        <v>4.7</v>
      </c>
      <c r="G82" s="73" t="n">
        <v>4.7</v>
      </c>
      <c r="H82" s="73" t="n">
        <v>4.7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3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</row>
    <row r="83" customFormat="false" ht="41.25" hidden="false" customHeight="true" outlineLevel="0" collapsed="false">
      <c r="A83" s="71"/>
      <c r="B83" s="71"/>
      <c r="C83" s="71"/>
      <c r="D83" s="71" t="s">
        <v>126</v>
      </c>
      <c r="E83" s="72" t="s">
        <v>127</v>
      </c>
      <c r="F83" s="73" t="n">
        <v>349.36</v>
      </c>
      <c r="G83" s="73" t="n">
        <v>349.36</v>
      </c>
      <c r="H83" s="73" t="n">
        <v>349.36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3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</row>
    <row r="84" customFormat="false" ht="41.25" hidden="false" customHeight="true" outlineLevel="0" collapsed="false">
      <c r="A84" s="71" t="s">
        <v>79</v>
      </c>
      <c r="B84" s="71" t="s">
        <v>80</v>
      </c>
      <c r="C84" s="71" t="s">
        <v>81</v>
      </c>
      <c r="D84" s="71" t="s">
        <v>82</v>
      </c>
      <c r="E84" s="72" t="s">
        <v>83</v>
      </c>
      <c r="F84" s="73" t="n">
        <v>0.73</v>
      </c>
      <c r="G84" s="73" t="n">
        <v>0.73</v>
      </c>
      <c r="H84" s="73" t="n">
        <v>0.73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</row>
    <row r="85" customFormat="false" ht="41.25" hidden="false" customHeight="true" outlineLevel="0" collapsed="false">
      <c r="A85" s="71" t="s">
        <v>79</v>
      </c>
      <c r="B85" s="71" t="s">
        <v>80</v>
      </c>
      <c r="C85" s="71" t="s">
        <v>80</v>
      </c>
      <c r="D85" s="71" t="s">
        <v>82</v>
      </c>
      <c r="E85" s="72" t="s">
        <v>84</v>
      </c>
      <c r="F85" s="73" t="n">
        <v>44.02</v>
      </c>
      <c r="G85" s="73" t="n">
        <v>44.02</v>
      </c>
      <c r="H85" s="73" t="n">
        <v>44.02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3" t="n">
        <v>0</v>
      </c>
      <c r="Y85" s="73" t="n">
        <v>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</row>
    <row r="86" customFormat="false" ht="41.25" hidden="false" customHeight="true" outlineLevel="0" collapsed="false">
      <c r="A86" s="71" t="s">
        <v>85</v>
      </c>
      <c r="B86" s="71" t="s">
        <v>86</v>
      </c>
      <c r="C86" s="71" t="s">
        <v>81</v>
      </c>
      <c r="D86" s="71" t="s">
        <v>82</v>
      </c>
      <c r="E86" s="72" t="s">
        <v>87</v>
      </c>
      <c r="F86" s="73" t="n">
        <v>16.51</v>
      </c>
      <c r="G86" s="73" t="n">
        <v>16.51</v>
      </c>
      <c r="H86" s="73" t="n">
        <v>16.51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73" t="n">
        <v>0</v>
      </c>
      <c r="V86" s="73" t="n">
        <v>0</v>
      </c>
      <c r="W86" s="73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</row>
    <row r="87" customFormat="false" ht="41.25" hidden="false" customHeight="true" outlineLevel="0" collapsed="false">
      <c r="A87" s="71" t="s">
        <v>88</v>
      </c>
      <c r="B87" s="71" t="s">
        <v>81</v>
      </c>
      <c r="C87" s="71" t="s">
        <v>81</v>
      </c>
      <c r="D87" s="71" t="s">
        <v>82</v>
      </c>
      <c r="E87" s="72" t="s">
        <v>89</v>
      </c>
      <c r="F87" s="73" t="n">
        <v>205.42</v>
      </c>
      <c r="G87" s="73" t="n">
        <v>205.42</v>
      </c>
      <c r="H87" s="73" t="n">
        <v>205.42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3" t="n">
        <v>0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</row>
    <row r="88" customFormat="false" ht="41.25" hidden="false" customHeight="true" outlineLevel="0" collapsed="false">
      <c r="A88" s="71" t="s">
        <v>88</v>
      </c>
      <c r="B88" s="71" t="s">
        <v>81</v>
      </c>
      <c r="C88" s="71" t="s">
        <v>93</v>
      </c>
      <c r="D88" s="71" t="s">
        <v>82</v>
      </c>
      <c r="E88" s="72" t="s">
        <v>101</v>
      </c>
      <c r="F88" s="73" t="n">
        <v>56.27</v>
      </c>
      <c r="G88" s="73" t="n">
        <v>56.27</v>
      </c>
      <c r="H88" s="73" t="n">
        <v>56.27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</row>
    <row r="89" customFormat="false" ht="41.25" hidden="false" customHeight="true" outlineLevel="0" collapsed="false">
      <c r="A89" s="71" t="s">
        <v>97</v>
      </c>
      <c r="B89" s="71" t="s">
        <v>90</v>
      </c>
      <c r="C89" s="71" t="s">
        <v>81</v>
      </c>
      <c r="D89" s="71" t="s">
        <v>82</v>
      </c>
      <c r="E89" s="72" t="s">
        <v>98</v>
      </c>
      <c r="F89" s="73" t="n">
        <v>26.41</v>
      </c>
      <c r="G89" s="73" t="n">
        <v>26.41</v>
      </c>
      <c r="H89" s="73" t="n">
        <v>26.41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3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</row>
    <row r="90" customFormat="false" ht="41.25" hidden="false" customHeight="true" outlineLevel="0" collapsed="false">
      <c r="A90" s="71"/>
      <c r="B90" s="71"/>
      <c r="C90" s="71"/>
      <c r="D90" s="71" t="s">
        <v>128</v>
      </c>
      <c r="E90" s="72" t="s">
        <v>129</v>
      </c>
      <c r="F90" s="73" t="n">
        <v>138.26</v>
      </c>
      <c r="G90" s="73" t="n">
        <v>138.26</v>
      </c>
      <c r="H90" s="73" t="n">
        <v>0</v>
      </c>
      <c r="I90" s="73" t="n">
        <v>138.26</v>
      </c>
      <c r="J90" s="73" t="n">
        <v>0</v>
      </c>
      <c r="K90" s="73" t="n">
        <v>0</v>
      </c>
      <c r="L90" s="73" t="n">
        <v>0</v>
      </c>
      <c r="M90" s="73" t="n">
        <v>138.26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</row>
    <row r="91" customFormat="false" ht="41.25" hidden="false" customHeight="true" outlineLevel="0" collapsed="false">
      <c r="A91" s="71" t="s">
        <v>79</v>
      </c>
      <c r="B91" s="71" t="s">
        <v>80</v>
      </c>
      <c r="C91" s="71" t="s">
        <v>80</v>
      </c>
      <c r="D91" s="71" t="s">
        <v>82</v>
      </c>
      <c r="E91" s="72" t="s">
        <v>84</v>
      </c>
      <c r="F91" s="73" t="n">
        <v>13.37</v>
      </c>
      <c r="G91" s="73" t="n">
        <v>13.37</v>
      </c>
      <c r="H91" s="73" t="n">
        <v>0</v>
      </c>
      <c r="I91" s="73" t="n">
        <v>13.37</v>
      </c>
      <c r="J91" s="73" t="n">
        <v>0</v>
      </c>
      <c r="K91" s="73" t="n">
        <v>0</v>
      </c>
      <c r="L91" s="73" t="n">
        <v>0</v>
      </c>
      <c r="M91" s="73" t="n">
        <v>13.37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</row>
    <row r="92" customFormat="false" ht="41.25" hidden="false" customHeight="true" outlineLevel="0" collapsed="false">
      <c r="A92" s="71" t="s">
        <v>79</v>
      </c>
      <c r="B92" s="71" t="s">
        <v>80</v>
      </c>
      <c r="C92" s="71" t="s">
        <v>95</v>
      </c>
      <c r="D92" s="71" t="s">
        <v>82</v>
      </c>
      <c r="E92" s="72" t="s">
        <v>114</v>
      </c>
      <c r="F92" s="73" t="n">
        <v>5.35</v>
      </c>
      <c r="G92" s="73" t="n">
        <v>5.35</v>
      </c>
      <c r="H92" s="73" t="n">
        <v>0</v>
      </c>
      <c r="I92" s="73" t="n">
        <v>5.35</v>
      </c>
      <c r="J92" s="73" t="n">
        <v>0</v>
      </c>
      <c r="K92" s="73" t="n">
        <v>0</v>
      </c>
      <c r="L92" s="73" t="n">
        <v>0</v>
      </c>
      <c r="M92" s="73" t="n">
        <v>5.35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</row>
    <row r="93" customFormat="false" ht="41.25" hidden="false" customHeight="true" outlineLevel="0" collapsed="false">
      <c r="A93" s="71" t="s">
        <v>85</v>
      </c>
      <c r="B93" s="71" t="s">
        <v>86</v>
      </c>
      <c r="C93" s="71" t="s">
        <v>90</v>
      </c>
      <c r="D93" s="71" t="s">
        <v>82</v>
      </c>
      <c r="E93" s="72" t="s">
        <v>104</v>
      </c>
      <c r="F93" s="73" t="n">
        <v>5.01</v>
      </c>
      <c r="G93" s="73" t="n">
        <v>5.01</v>
      </c>
      <c r="H93" s="73" t="n">
        <v>0</v>
      </c>
      <c r="I93" s="73" t="n">
        <v>5.01</v>
      </c>
      <c r="J93" s="73" t="n">
        <v>0</v>
      </c>
      <c r="K93" s="73" t="n">
        <v>0</v>
      </c>
      <c r="L93" s="73" t="n">
        <v>0</v>
      </c>
      <c r="M93" s="73" t="n">
        <v>5.01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</row>
    <row r="94" customFormat="false" ht="41.25" hidden="false" customHeight="true" outlineLevel="0" collapsed="false">
      <c r="A94" s="71" t="s">
        <v>88</v>
      </c>
      <c r="B94" s="71" t="s">
        <v>95</v>
      </c>
      <c r="C94" s="71" t="s">
        <v>81</v>
      </c>
      <c r="D94" s="71" t="s">
        <v>82</v>
      </c>
      <c r="E94" s="72" t="s">
        <v>96</v>
      </c>
      <c r="F94" s="73" t="n">
        <v>106.51</v>
      </c>
      <c r="G94" s="73" t="n">
        <v>106.51</v>
      </c>
      <c r="H94" s="73" t="n">
        <v>0</v>
      </c>
      <c r="I94" s="73" t="n">
        <v>106.51</v>
      </c>
      <c r="J94" s="73" t="n">
        <v>0</v>
      </c>
      <c r="K94" s="73" t="n">
        <v>0</v>
      </c>
      <c r="L94" s="73" t="n">
        <v>0</v>
      </c>
      <c r="M94" s="73" t="n">
        <v>106.51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73" t="n">
        <v>0</v>
      </c>
      <c r="U94" s="73" t="n">
        <v>0</v>
      </c>
      <c r="V94" s="73" t="n">
        <v>0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</row>
    <row r="95" customFormat="false" ht="41.25" hidden="false" customHeight="true" outlineLevel="0" collapsed="false">
      <c r="A95" s="71" t="s">
        <v>97</v>
      </c>
      <c r="B95" s="71" t="s">
        <v>90</v>
      </c>
      <c r="C95" s="71" t="s">
        <v>81</v>
      </c>
      <c r="D95" s="71" t="s">
        <v>82</v>
      </c>
      <c r="E95" s="72" t="s">
        <v>98</v>
      </c>
      <c r="F95" s="73" t="n">
        <v>8.02</v>
      </c>
      <c r="G95" s="73" t="n">
        <v>8.02</v>
      </c>
      <c r="H95" s="73" t="n">
        <v>0</v>
      </c>
      <c r="I95" s="73" t="n">
        <v>8.02</v>
      </c>
      <c r="J95" s="73" t="n">
        <v>0</v>
      </c>
      <c r="K95" s="73" t="n">
        <v>0</v>
      </c>
      <c r="L95" s="73" t="n">
        <v>0</v>
      </c>
      <c r="M95" s="73" t="n">
        <v>8.02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3" t="n">
        <v>0</v>
      </c>
      <c r="W95" s="73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</row>
    <row r="96" customFormat="false" ht="41.25" hidden="false" customHeight="true" outlineLevel="0" collapsed="false">
      <c r="A96" s="71"/>
      <c r="B96" s="71"/>
      <c r="C96" s="71"/>
      <c r="D96" s="71" t="s">
        <v>130</v>
      </c>
      <c r="E96" s="72" t="s">
        <v>131</v>
      </c>
      <c r="F96" s="73" t="n">
        <v>625.24</v>
      </c>
      <c r="G96" s="73" t="n">
        <v>625.24</v>
      </c>
      <c r="H96" s="73" t="n">
        <v>625.24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3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</row>
    <row r="97" customFormat="false" ht="41.25" hidden="false" customHeight="true" outlineLevel="0" collapsed="false">
      <c r="A97" s="71" t="s">
        <v>79</v>
      </c>
      <c r="B97" s="71" t="s">
        <v>80</v>
      </c>
      <c r="C97" s="71" t="s">
        <v>90</v>
      </c>
      <c r="D97" s="71" t="s">
        <v>82</v>
      </c>
      <c r="E97" s="72" t="s">
        <v>113</v>
      </c>
      <c r="F97" s="73" t="n">
        <v>0.22</v>
      </c>
      <c r="G97" s="73" t="n">
        <v>0.22</v>
      </c>
      <c r="H97" s="73" t="n">
        <v>0.22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3" t="n">
        <v>0</v>
      </c>
      <c r="X97" s="73" t="n">
        <v>0</v>
      </c>
      <c r="Y97" s="73" t="n">
        <v>0</v>
      </c>
      <c r="Z97" s="73" t="n">
        <v>0</v>
      </c>
      <c r="AA97" s="73" t="n">
        <v>0</v>
      </c>
      <c r="AB97" s="73" t="n">
        <v>0</v>
      </c>
      <c r="AC97" s="73" t="n">
        <v>0</v>
      </c>
      <c r="AD97" s="73" t="n">
        <v>0</v>
      </c>
    </row>
    <row r="98" customFormat="false" ht="41.25" hidden="false" customHeight="true" outlineLevel="0" collapsed="false">
      <c r="A98" s="71" t="s">
        <v>79</v>
      </c>
      <c r="B98" s="71" t="s">
        <v>80</v>
      </c>
      <c r="C98" s="71" t="s">
        <v>80</v>
      </c>
      <c r="D98" s="71" t="s">
        <v>82</v>
      </c>
      <c r="E98" s="72" t="s">
        <v>84</v>
      </c>
      <c r="F98" s="73" t="n">
        <v>21.01</v>
      </c>
      <c r="G98" s="73" t="n">
        <v>21.01</v>
      </c>
      <c r="H98" s="73" t="n">
        <v>21.01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0</v>
      </c>
      <c r="X98" s="73" t="n">
        <v>0</v>
      </c>
      <c r="Y98" s="73" t="n">
        <v>0</v>
      </c>
      <c r="Z98" s="73" t="n">
        <v>0</v>
      </c>
      <c r="AA98" s="73" t="n">
        <v>0</v>
      </c>
      <c r="AB98" s="73" t="n">
        <v>0</v>
      </c>
      <c r="AC98" s="73" t="n">
        <v>0</v>
      </c>
      <c r="AD98" s="73" t="n">
        <v>0</v>
      </c>
    </row>
    <row r="99" customFormat="false" ht="41.25" hidden="false" customHeight="true" outlineLevel="0" collapsed="false">
      <c r="A99" s="71" t="s">
        <v>85</v>
      </c>
      <c r="B99" s="71" t="s">
        <v>86</v>
      </c>
      <c r="C99" s="71" t="s">
        <v>90</v>
      </c>
      <c r="D99" s="71" t="s">
        <v>82</v>
      </c>
      <c r="E99" s="72" t="s">
        <v>104</v>
      </c>
      <c r="F99" s="73" t="n">
        <v>7.88</v>
      </c>
      <c r="G99" s="73" t="n">
        <v>7.88</v>
      </c>
      <c r="H99" s="73" t="n">
        <v>7.88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73" t="n">
        <v>0</v>
      </c>
      <c r="U99" s="73" t="n">
        <v>0</v>
      </c>
      <c r="V99" s="73" t="n">
        <v>0</v>
      </c>
      <c r="W99" s="73" t="n">
        <v>0</v>
      </c>
      <c r="X99" s="73" t="n">
        <v>0</v>
      </c>
      <c r="Y99" s="73" t="n">
        <v>0</v>
      </c>
      <c r="Z99" s="73" t="n">
        <v>0</v>
      </c>
      <c r="AA99" s="73" t="n">
        <v>0</v>
      </c>
      <c r="AB99" s="73" t="n">
        <v>0</v>
      </c>
      <c r="AC99" s="73" t="n">
        <v>0</v>
      </c>
      <c r="AD99" s="73" t="n">
        <v>0</v>
      </c>
    </row>
    <row r="100" customFormat="false" ht="41.25" hidden="false" customHeight="true" outlineLevel="0" collapsed="false">
      <c r="A100" s="71" t="s">
        <v>88</v>
      </c>
      <c r="B100" s="71" t="s">
        <v>81</v>
      </c>
      <c r="C100" s="71" t="s">
        <v>93</v>
      </c>
      <c r="D100" s="71" t="s">
        <v>82</v>
      </c>
      <c r="E100" s="72" t="s">
        <v>101</v>
      </c>
      <c r="F100" s="73" t="n">
        <v>103.8</v>
      </c>
      <c r="G100" s="73" t="n">
        <v>103.8</v>
      </c>
      <c r="H100" s="73" t="n">
        <v>103.8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3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</row>
    <row r="101" customFormat="false" ht="41.25" hidden="false" customHeight="true" outlineLevel="0" collapsed="false">
      <c r="A101" s="71" t="s">
        <v>88</v>
      </c>
      <c r="B101" s="71" t="s">
        <v>95</v>
      </c>
      <c r="C101" s="71" t="s">
        <v>81</v>
      </c>
      <c r="D101" s="71" t="s">
        <v>82</v>
      </c>
      <c r="E101" s="72" t="s">
        <v>96</v>
      </c>
      <c r="F101" s="73" t="n">
        <v>479.72</v>
      </c>
      <c r="G101" s="73" t="n">
        <v>479.72</v>
      </c>
      <c r="H101" s="73" t="n">
        <v>479.72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</row>
    <row r="102" customFormat="false" ht="41.25" hidden="false" customHeight="true" outlineLevel="0" collapsed="false">
      <c r="A102" s="71" t="s">
        <v>97</v>
      </c>
      <c r="B102" s="71" t="s">
        <v>90</v>
      </c>
      <c r="C102" s="71" t="s">
        <v>81</v>
      </c>
      <c r="D102" s="71" t="s">
        <v>82</v>
      </c>
      <c r="E102" s="72" t="s">
        <v>98</v>
      </c>
      <c r="F102" s="73" t="n">
        <v>12.61</v>
      </c>
      <c r="G102" s="73" t="n">
        <v>12.61</v>
      </c>
      <c r="H102" s="73" t="n">
        <v>12.61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</row>
    <row r="103" customFormat="false" ht="41.25" hidden="false" customHeight="true" outlineLevel="0" collapsed="false">
      <c r="A103" s="71"/>
      <c r="B103" s="71"/>
      <c r="C103" s="71"/>
      <c r="D103" s="71" t="s">
        <v>132</v>
      </c>
      <c r="E103" s="72" t="s">
        <v>133</v>
      </c>
      <c r="F103" s="73" t="n">
        <v>180</v>
      </c>
      <c r="G103" s="73" t="n">
        <v>180</v>
      </c>
      <c r="H103" s="73" t="n">
        <v>0</v>
      </c>
      <c r="I103" s="73" t="n">
        <v>180</v>
      </c>
      <c r="J103" s="73" t="n">
        <v>0</v>
      </c>
      <c r="K103" s="73" t="n">
        <v>0</v>
      </c>
      <c r="L103" s="73" t="n">
        <v>0</v>
      </c>
      <c r="M103" s="73" t="n">
        <v>18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</row>
    <row r="104" customFormat="false" ht="41.25" hidden="false" customHeight="true" outlineLevel="0" collapsed="false">
      <c r="A104" s="71" t="s">
        <v>88</v>
      </c>
      <c r="B104" s="71" t="s">
        <v>92</v>
      </c>
      <c r="C104" s="71" t="s">
        <v>93</v>
      </c>
      <c r="D104" s="71" t="s">
        <v>82</v>
      </c>
      <c r="E104" s="72" t="s">
        <v>94</v>
      </c>
      <c r="F104" s="73" t="n">
        <v>180</v>
      </c>
      <c r="G104" s="73" t="n">
        <v>180</v>
      </c>
      <c r="H104" s="73" t="n">
        <v>0</v>
      </c>
      <c r="I104" s="73" t="n">
        <v>180</v>
      </c>
      <c r="J104" s="73" t="n">
        <v>0</v>
      </c>
      <c r="K104" s="73" t="n">
        <v>0</v>
      </c>
      <c r="L104" s="73" t="n">
        <v>0</v>
      </c>
      <c r="M104" s="73" t="n">
        <v>18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</row>
    <row r="105" customFormat="false" ht="41.25" hidden="false" customHeight="true" outlineLevel="0" collapsed="false">
      <c r="A105" s="71"/>
      <c r="B105" s="71"/>
      <c r="C105" s="71"/>
      <c r="D105" s="71" t="s">
        <v>134</v>
      </c>
      <c r="E105" s="72" t="s">
        <v>135</v>
      </c>
      <c r="F105" s="73" t="n">
        <v>114.76</v>
      </c>
      <c r="G105" s="73" t="n">
        <v>114.76</v>
      </c>
      <c r="H105" s="73" t="n">
        <v>0</v>
      </c>
      <c r="I105" s="73" t="n">
        <v>114.76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114.76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73" t="n">
        <v>0</v>
      </c>
      <c r="V105" s="73" t="n">
        <v>0</v>
      </c>
      <c r="W105" s="73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</row>
    <row r="106" customFormat="false" ht="41.25" hidden="false" customHeight="true" outlineLevel="0" collapsed="false">
      <c r="A106" s="71" t="s">
        <v>79</v>
      </c>
      <c r="B106" s="71" t="s">
        <v>80</v>
      </c>
      <c r="C106" s="71" t="s">
        <v>80</v>
      </c>
      <c r="D106" s="71" t="s">
        <v>82</v>
      </c>
      <c r="E106" s="72" t="s">
        <v>84</v>
      </c>
      <c r="F106" s="73" t="n">
        <v>8.59</v>
      </c>
      <c r="G106" s="73" t="n">
        <v>8.59</v>
      </c>
      <c r="H106" s="73" t="n">
        <v>0</v>
      </c>
      <c r="I106" s="73" t="n">
        <v>8.59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8.59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3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</row>
    <row r="107" customFormat="false" ht="41.25" hidden="false" customHeight="true" outlineLevel="0" collapsed="false">
      <c r="A107" s="71" t="s">
        <v>85</v>
      </c>
      <c r="B107" s="71" t="s">
        <v>86</v>
      </c>
      <c r="C107" s="71" t="s">
        <v>90</v>
      </c>
      <c r="D107" s="71" t="s">
        <v>82</v>
      </c>
      <c r="E107" s="72" t="s">
        <v>104</v>
      </c>
      <c r="F107" s="73" t="n">
        <v>3.22</v>
      </c>
      <c r="G107" s="73" t="n">
        <v>3.22</v>
      </c>
      <c r="H107" s="73" t="n">
        <v>0</v>
      </c>
      <c r="I107" s="73" t="n">
        <v>3.22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3.22</v>
      </c>
      <c r="P107" s="73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73" t="n">
        <v>0</v>
      </c>
      <c r="V107" s="73" t="n">
        <v>0</v>
      </c>
      <c r="W107" s="73" t="n">
        <v>0</v>
      </c>
      <c r="X107" s="73" t="n">
        <v>0</v>
      </c>
      <c r="Y107" s="73" t="n">
        <v>0</v>
      </c>
      <c r="Z107" s="73" t="n">
        <v>0</v>
      </c>
      <c r="AA107" s="73" t="n">
        <v>0</v>
      </c>
      <c r="AB107" s="73" t="n">
        <v>0</v>
      </c>
      <c r="AC107" s="73" t="n">
        <v>0</v>
      </c>
      <c r="AD107" s="73" t="n">
        <v>0</v>
      </c>
    </row>
    <row r="108" customFormat="false" ht="41.25" hidden="false" customHeight="true" outlineLevel="0" collapsed="false">
      <c r="A108" s="71" t="s">
        <v>97</v>
      </c>
      <c r="B108" s="71" t="s">
        <v>90</v>
      </c>
      <c r="C108" s="71" t="s">
        <v>81</v>
      </c>
      <c r="D108" s="71" t="s">
        <v>82</v>
      </c>
      <c r="E108" s="72" t="s">
        <v>98</v>
      </c>
      <c r="F108" s="73" t="n">
        <v>5.15</v>
      </c>
      <c r="G108" s="73" t="n">
        <v>5.15</v>
      </c>
      <c r="H108" s="73" t="n">
        <v>0</v>
      </c>
      <c r="I108" s="73" t="n">
        <v>5.15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5.15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3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</row>
    <row r="109" customFormat="false" ht="41.25" hidden="false" customHeight="true" outlineLevel="0" collapsed="false">
      <c r="A109" s="71" t="s">
        <v>97</v>
      </c>
      <c r="B109" s="71" t="s">
        <v>92</v>
      </c>
      <c r="C109" s="71" t="s">
        <v>93</v>
      </c>
      <c r="D109" s="71" t="s">
        <v>82</v>
      </c>
      <c r="E109" s="72" t="s">
        <v>136</v>
      </c>
      <c r="F109" s="73" t="n">
        <v>97.8</v>
      </c>
      <c r="G109" s="73" t="n">
        <v>97.8</v>
      </c>
      <c r="H109" s="73" t="n">
        <v>0</v>
      </c>
      <c r="I109" s="73" t="n">
        <v>97.8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97.8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3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</row>
    <row r="110" customFormat="false" ht="41.25" hidden="false" customHeight="true" outlineLevel="0" collapsed="false">
      <c r="A110" s="71"/>
      <c r="B110" s="71"/>
      <c r="C110" s="71"/>
      <c r="D110" s="71" t="s">
        <v>137</v>
      </c>
      <c r="E110" s="72" t="s">
        <v>138</v>
      </c>
      <c r="F110" s="73" t="n">
        <v>106.74</v>
      </c>
      <c r="G110" s="73" t="n">
        <v>106.74</v>
      </c>
      <c r="H110" s="73" t="n">
        <v>106.74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3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</row>
    <row r="111" customFormat="false" ht="41.25" hidden="false" customHeight="true" outlineLevel="0" collapsed="false">
      <c r="A111" s="71" t="s">
        <v>79</v>
      </c>
      <c r="B111" s="71" t="s">
        <v>80</v>
      </c>
      <c r="C111" s="71" t="s">
        <v>80</v>
      </c>
      <c r="D111" s="71" t="s">
        <v>82</v>
      </c>
      <c r="E111" s="72" t="s">
        <v>84</v>
      </c>
      <c r="F111" s="73" t="n">
        <v>11.65</v>
      </c>
      <c r="G111" s="73" t="n">
        <v>11.65</v>
      </c>
      <c r="H111" s="73" t="n">
        <v>11.65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3" t="n">
        <v>0</v>
      </c>
      <c r="W111" s="73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</row>
    <row r="112" customFormat="false" ht="41.25" hidden="false" customHeight="true" outlineLevel="0" collapsed="false">
      <c r="A112" s="71" t="s">
        <v>85</v>
      </c>
      <c r="B112" s="71" t="s">
        <v>86</v>
      </c>
      <c r="C112" s="71" t="s">
        <v>90</v>
      </c>
      <c r="D112" s="71" t="s">
        <v>82</v>
      </c>
      <c r="E112" s="72" t="s">
        <v>104</v>
      </c>
      <c r="F112" s="73" t="n">
        <v>4.37</v>
      </c>
      <c r="G112" s="73" t="n">
        <v>4.37</v>
      </c>
      <c r="H112" s="73" t="n">
        <v>4.37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</row>
    <row r="113" customFormat="false" ht="41.25" hidden="false" customHeight="true" outlineLevel="0" collapsed="false">
      <c r="A113" s="71" t="s">
        <v>88</v>
      </c>
      <c r="B113" s="71" t="s">
        <v>81</v>
      </c>
      <c r="C113" s="71" t="s">
        <v>90</v>
      </c>
      <c r="D113" s="71" t="s">
        <v>82</v>
      </c>
      <c r="E113" s="72" t="s">
        <v>91</v>
      </c>
      <c r="F113" s="73" t="n">
        <v>25</v>
      </c>
      <c r="G113" s="73" t="n">
        <v>25</v>
      </c>
      <c r="H113" s="73" t="n">
        <v>25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73" t="n">
        <v>0</v>
      </c>
      <c r="V113" s="73" t="n">
        <v>0</v>
      </c>
      <c r="W113" s="73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</row>
    <row r="114" customFormat="false" ht="41.25" hidden="false" customHeight="true" outlineLevel="0" collapsed="false">
      <c r="A114" s="71" t="s">
        <v>88</v>
      </c>
      <c r="B114" s="71" t="s">
        <v>81</v>
      </c>
      <c r="C114" s="71" t="s">
        <v>93</v>
      </c>
      <c r="D114" s="71" t="s">
        <v>82</v>
      </c>
      <c r="E114" s="72" t="s">
        <v>101</v>
      </c>
      <c r="F114" s="73" t="n">
        <v>58.73</v>
      </c>
      <c r="G114" s="73" t="n">
        <v>58.73</v>
      </c>
      <c r="H114" s="73" t="n">
        <v>58.73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73" t="n">
        <v>0</v>
      </c>
      <c r="V114" s="73" t="n">
        <v>0</v>
      </c>
      <c r="W114" s="73" t="n">
        <v>0</v>
      </c>
      <c r="X114" s="73" t="n">
        <v>0</v>
      </c>
      <c r="Y114" s="73" t="n">
        <v>0</v>
      </c>
      <c r="Z114" s="73" t="n">
        <v>0</v>
      </c>
      <c r="AA114" s="73" t="n">
        <v>0</v>
      </c>
      <c r="AB114" s="73" t="n">
        <v>0</v>
      </c>
      <c r="AC114" s="73" t="n">
        <v>0</v>
      </c>
      <c r="AD114" s="73" t="n">
        <v>0</v>
      </c>
    </row>
    <row r="115" customFormat="false" ht="41.25" hidden="false" customHeight="true" outlineLevel="0" collapsed="false">
      <c r="A115" s="71" t="s">
        <v>97</v>
      </c>
      <c r="B115" s="71" t="s">
        <v>90</v>
      </c>
      <c r="C115" s="71" t="s">
        <v>81</v>
      </c>
      <c r="D115" s="71" t="s">
        <v>82</v>
      </c>
      <c r="E115" s="72" t="s">
        <v>98</v>
      </c>
      <c r="F115" s="73" t="n">
        <v>6.99</v>
      </c>
      <c r="G115" s="73" t="n">
        <v>6.99</v>
      </c>
      <c r="H115" s="73" t="n">
        <v>6.99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73" t="n">
        <v>0</v>
      </c>
      <c r="V115" s="73" t="n">
        <v>0</v>
      </c>
      <c r="W115" s="73" t="n">
        <v>0</v>
      </c>
      <c r="X115" s="73" t="n">
        <v>0</v>
      </c>
      <c r="Y115" s="73" t="n">
        <v>0</v>
      </c>
      <c r="Z115" s="73" t="n">
        <v>0</v>
      </c>
      <c r="AA115" s="73" t="n">
        <v>0</v>
      </c>
      <c r="AB115" s="73" t="n">
        <v>0</v>
      </c>
      <c r="AC115" s="73" t="n">
        <v>0</v>
      </c>
      <c r="AD115" s="73" t="n">
        <v>0</v>
      </c>
    </row>
    <row r="116" customFormat="false" ht="41.25" hidden="false" customHeight="true" outlineLevel="0" collapsed="false">
      <c r="A116" s="71"/>
      <c r="B116" s="71"/>
      <c r="C116" s="71"/>
      <c r="D116" s="71" t="s">
        <v>139</v>
      </c>
      <c r="E116" s="72" t="s">
        <v>140</v>
      </c>
      <c r="F116" s="73" t="n">
        <v>15236</v>
      </c>
      <c r="G116" s="73" t="n">
        <v>15236</v>
      </c>
      <c r="H116" s="73" t="n">
        <v>15236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  <c r="S116" s="73" t="n">
        <v>0</v>
      </c>
      <c r="T116" s="73" t="n">
        <v>0</v>
      </c>
      <c r="U116" s="73" t="n">
        <v>0</v>
      </c>
      <c r="V116" s="73" t="n">
        <v>0</v>
      </c>
      <c r="W116" s="73" t="n">
        <v>0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3" t="n">
        <v>0</v>
      </c>
      <c r="AC116" s="73" t="n">
        <v>0</v>
      </c>
      <c r="AD116" s="73" t="n">
        <v>0</v>
      </c>
    </row>
    <row r="117" customFormat="false" ht="41.25" hidden="false" customHeight="true" outlineLevel="0" collapsed="false">
      <c r="A117" s="71" t="s">
        <v>88</v>
      </c>
      <c r="B117" s="71" t="s">
        <v>92</v>
      </c>
      <c r="C117" s="71" t="s">
        <v>93</v>
      </c>
      <c r="D117" s="71" t="s">
        <v>82</v>
      </c>
      <c r="E117" s="72" t="s">
        <v>94</v>
      </c>
      <c r="F117" s="73" t="n">
        <v>15236</v>
      </c>
      <c r="G117" s="73" t="n">
        <v>15236</v>
      </c>
      <c r="H117" s="73" t="n">
        <v>15236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73" t="n">
        <v>0</v>
      </c>
      <c r="V117" s="73" t="n">
        <v>0</v>
      </c>
      <c r="W117" s="73" t="n">
        <v>0</v>
      </c>
      <c r="X117" s="73" t="n">
        <v>0</v>
      </c>
      <c r="Y117" s="73" t="n">
        <v>0</v>
      </c>
      <c r="Z117" s="73" t="n">
        <v>0</v>
      </c>
      <c r="AA117" s="73" t="n">
        <v>0</v>
      </c>
      <c r="AB117" s="73" t="n">
        <v>0</v>
      </c>
      <c r="AC117" s="73" t="n">
        <v>0</v>
      </c>
      <c r="AD117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25</v>
      </c>
      <c r="Z1" s="47"/>
    </row>
    <row r="2" customFormat="false" ht="30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27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22932.79</v>
      </c>
      <c r="G7" s="73" t="n">
        <v>4136.44</v>
      </c>
      <c r="H7" s="73" t="n">
        <v>3430.82</v>
      </c>
      <c r="I7" s="73" t="n">
        <v>698.38</v>
      </c>
      <c r="J7" s="73" t="n">
        <v>7.24</v>
      </c>
      <c r="K7" s="73" t="n">
        <v>0</v>
      </c>
      <c r="L7" s="74" t="n">
        <v>18796.35</v>
      </c>
      <c r="M7" s="73" t="n">
        <v>733.7</v>
      </c>
      <c r="N7" s="73" t="n">
        <v>2520.77</v>
      </c>
      <c r="O7" s="73" t="n">
        <v>1.64</v>
      </c>
      <c r="P7" s="73" t="n">
        <v>0</v>
      </c>
      <c r="Q7" s="73" t="n">
        <v>0</v>
      </c>
      <c r="R7" s="73" t="n">
        <v>151.24</v>
      </c>
      <c r="S7" s="73" t="n">
        <v>0</v>
      </c>
      <c r="T7" s="73" t="n">
        <v>0</v>
      </c>
      <c r="U7" s="73" t="n">
        <v>0</v>
      </c>
      <c r="V7" s="73" t="n">
        <v>15389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2932.79</v>
      </c>
      <c r="G8" s="73" t="n">
        <v>4136.44</v>
      </c>
      <c r="H8" s="73" t="n">
        <v>3430.82</v>
      </c>
      <c r="I8" s="73" t="n">
        <v>698.38</v>
      </c>
      <c r="J8" s="73" t="n">
        <v>7.24</v>
      </c>
      <c r="K8" s="73" t="n">
        <v>0</v>
      </c>
      <c r="L8" s="74" t="n">
        <v>18796.35</v>
      </c>
      <c r="M8" s="73" t="n">
        <v>733.7</v>
      </c>
      <c r="N8" s="73" t="n">
        <v>2520.77</v>
      </c>
      <c r="O8" s="73" t="n">
        <v>1.64</v>
      </c>
      <c r="P8" s="73" t="n">
        <v>0</v>
      </c>
      <c r="Q8" s="73" t="n">
        <v>0</v>
      </c>
      <c r="R8" s="73" t="n">
        <v>151.24</v>
      </c>
      <c r="S8" s="73" t="n">
        <v>0</v>
      </c>
      <c r="T8" s="73" t="n">
        <v>0</v>
      </c>
      <c r="U8" s="73" t="n">
        <v>0</v>
      </c>
      <c r="V8" s="73" t="n">
        <v>15389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1897.84</v>
      </c>
      <c r="G9" s="73" t="n">
        <v>1112.09</v>
      </c>
      <c r="H9" s="73" t="n">
        <v>884.3</v>
      </c>
      <c r="I9" s="73" t="n">
        <v>227.59</v>
      </c>
      <c r="J9" s="73" t="n">
        <v>0.2</v>
      </c>
      <c r="K9" s="73" t="n">
        <v>0</v>
      </c>
      <c r="L9" s="74" t="n">
        <v>785.75</v>
      </c>
      <c r="M9" s="73" t="n">
        <v>0</v>
      </c>
      <c r="N9" s="73" t="n">
        <v>615.1</v>
      </c>
      <c r="O9" s="73" t="n">
        <v>0.65</v>
      </c>
      <c r="P9" s="73" t="n">
        <v>0</v>
      </c>
      <c r="Q9" s="73" t="n">
        <v>0</v>
      </c>
      <c r="R9" s="73" t="n">
        <v>20</v>
      </c>
      <c r="S9" s="73" t="n">
        <v>0</v>
      </c>
      <c r="T9" s="73" t="n">
        <v>0</v>
      </c>
      <c r="U9" s="73" t="n">
        <v>0</v>
      </c>
      <c r="V9" s="73" t="n">
        <v>15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0.2</v>
      </c>
      <c r="G10" s="73" t="n">
        <v>0.2</v>
      </c>
      <c r="H10" s="73" t="n">
        <v>0</v>
      </c>
      <c r="I10" s="73" t="n">
        <v>0</v>
      </c>
      <c r="J10" s="73" t="n">
        <v>0.2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171.49</v>
      </c>
      <c r="G11" s="73" t="n">
        <v>171.49</v>
      </c>
      <c r="H11" s="73" t="n">
        <v>171.49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64.31</v>
      </c>
      <c r="G12" s="73" t="n">
        <v>64.31</v>
      </c>
      <c r="H12" s="73" t="n">
        <v>64.31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8</v>
      </c>
      <c r="B13" s="71" t="s">
        <v>81</v>
      </c>
      <c r="C13" s="71" t="s">
        <v>81</v>
      </c>
      <c r="D13" s="71" t="s">
        <v>82</v>
      </c>
      <c r="E13" s="72" t="s">
        <v>89</v>
      </c>
      <c r="F13" s="73" t="n">
        <v>773.2</v>
      </c>
      <c r="G13" s="73" t="n">
        <v>773.2</v>
      </c>
      <c r="H13" s="73" t="n">
        <v>545.61</v>
      </c>
      <c r="I13" s="73" t="n">
        <v>227.59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8</v>
      </c>
      <c r="B14" s="71" t="s">
        <v>81</v>
      </c>
      <c r="C14" s="71" t="s">
        <v>90</v>
      </c>
      <c r="D14" s="71" t="s">
        <v>82</v>
      </c>
      <c r="E14" s="72" t="s">
        <v>91</v>
      </c>
      <c r="F14" s="73" t="n">
        <v>195.3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195.32</v>
      </c>
      <c r="M14" s="73" t="n">
        <v>0</v>
      </c>
      <c r="N14" s="73" t="n">
        <v>174.67</v>
      </c>
      <c r="O14" s="73" t="n">
        <v>0.65</v>
      </c>
      <c r="P14" s="73" t="n">
        <v>0</v>
      </c>
      <c r="Q14" s="73" t="n">
        <v>0</v>
      </c>
      <c r="R14" s="73" t="n">
        <v>2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88</v>
      </c>
      <c r="B15" s="71" t="s">
        <v>92</v>
      </c>
      <c r="C15" s="71" t="s">
        <v>93</v>
      </c>
      <c r="D15" s="71" t="s">
        <v>82</v>
      </c>
      <c r="E15" s="72" t="s">
        <v>94</v>
      </c>
      <c r="F15" s="73" t="n">
        <v>150.43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150.43</v>
      </c>
      <c r="M15" s="73" t="n">
        <v>0</v>
      </c>
      <c r="N15" s="73" t="n">
        <v>0.43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15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88</v>
      </c>
      <c r="B16" s="71" t="s">
        <v>95</v>
      </c>
      <c r="C16" s="71" t="s">
        <v>81</v>
      </c>
      <c r="D16" s="71" t="s">
        <v>82</v>
      </c>
      <c r="E16" s="72" t="s">
        <v>96</v>
      </c>
      <c r="F16" s="73" t="n">
        <v>44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440</v>
      </c>
      <c r="M16" s="73" t="n">
        <v>0</v>
      </c>
      <c r="N16" s="73" t="n">
        <v>44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97</v>
      </c>
      <c r="B17" s="71" t="s">
        <v>90</v>
      </c>
      <c r="C17" s="71" t="s">
        <v>81</v>
      </c>
      <c r="D17" s="71" t="s">
        <v>82</v>
      </c>
      <c r="E17" s="72" t="s">
        <v>98</v>
      </c>
      <c r="F17" s="73" t="n">
        <v>102.89</v>
      </c>
      <c r="G17" s="73" t="n">
        <v>102.89</v>
      </c>
      <c r="H17" s="73" t="n">
        <v>102.89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/>
      <c r="B18" s="71"/>
      <c r="C18" s="71"/>
      <c r="D18" s="71" t="s">
        <v>99</v>
      </c>
      <c r="E18" s="72" t="s">
        <v>100</v>
      </c>
      <c r="F18" s="73" t="n">
        <v>207.19</v>
      </c>
      <c r="G18" s="73" t="n">
        <v>162.82</v>
      </c>
      <c r="H18" s="73" t="n">
        <v>132.35</v>
      </c>
      <c r="I18" s="73" t="n">
        <v>30.1</v>
      </c>
      <c r="J18" s="73" t="n">
        <v>0.37</v>
      </c>
      <c r="K18" s="73" t="n">
        <v>0</v>
      </c>
      <c r="L18" s="74" t="n">
        <v>44.37</v>
      </c>
      <c r="M18" s="73" t="n">
        <v>8.81</v>
      </c>
      <c r="N18" s="73" t="n">
        <v>32.4</v>
      </c>
      <c r="O18" s="73" t="n">
        <v>0</v>
      </c>
      <c r="P18" s="73" t="n">
        <v>0</v>
      </c>
      <c r="Q18" s="73" t="n">
        <v>0</v>
      </c>
      <c r="R18" s="73" t="n">
        <v>3.16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80</v>
      </c>
      <c r="C19" s="71" t="s">
        <v>81</v>
      </c>
      <c r="D19" s="71" t="s">
        <v>82</v>
      </c>
      <c r="E19" s="72" t="s">
        <v>83</v>
      </c>
      <c r="F19" s="73" t="n">
        <v>0.37</v>
      </c>
      <c r="G19" s="73" t="n">
        <v>0.37</v>
      </c>
      <c r="H19" s="73" t="n">
        <v>0</v>
      </c>
      <c r="I19" s="73" t="n">
        <v>0</v>
      </c>
      <c r="J19" s="73" t="n">
        <v>0.37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79</v>
      </c>
      <c r="B20" s="71" t="s">
        <v>80</v>
      </c>
      <c r="C20" s="71" t="s">
        <v>80</v>
      </c>
      <c r="D20" s="71" t="s">
        <v>82</v>
      </c>
      <c r="E20" s="72" t="s">
        <v>84</v>
      </c>
      <c r="F20" s="73" t="n">
        <v>23.19</v>
      </c>
      <c r="G20" s="73" t="n">
        <v>23.19</v>
      </c>
      <c r="H20" s="73" t="n">
        <v>23.19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5</v>
      </c>
      <c r="B21" s="71" t="s">
        <v>86</v>
      </c>
      <c r="C21" s="71" t="s">
        <v>81</v>
      </c>
      <c r="D21" s="71" t="s">
        <v>82</v>
      </c>
      <c r="E21" s="72" t="s">
        <v>87</v>
      </c>
      <c r="F21" s="73" t="n">
        <v>8.7</v>
      </c>
      <c r="G21" s="73" t="n">
        <v>8.7</v>
      </c>
      <c r="H21" s="73" t="n">
        <v>8.7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88</v>
      </c>
      <c r="B22" s="71" t="s">
        <v>81</v>
      </c>
      <c r="C22" s="71" t="s">
        <v>81</v>
      </c>
      <c r="D22" s="71" t="s">
        <v>82</v>
      </c>
      <c r="E22" s="72" t="s">
        <v>89</v>
      </c>
      <c r="F22" s="73" t="n">
        <v>116.64</v>
      </c>
      <c r="G22" s="73" t="n">
        <v>116.64</v>
      </c>
      <c r="H22" s="73" t="n">
        <v>86.54</v>
      </c>
      <c r="I22" s="73" t="n">
        <v>30.1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88</v>
      </c>
      <c r="B23" s="71" t="s">
        <v>81</v>
      </c>
      <c r="C23" s="71" t="s">
        <v>93</v>
      </c>
      <c r="D23" s="71" t="s">
        <v>82</v>
      </c>
      <c r="E23" s="72" t="s">
        <v>101</v>
      </c>
      <c r="F23" s="73" t="n">
        <v>44.37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44.37</v>
      </c>
      <c r="M23" s="73" t="n">
        <v>8.81</v>
      </c>
      <c r="N23" s="73" t="n">
        <v>32.4</v>
      </c>
      <c r="O23" s="73" t="n">
        <v>0</v>
      </c>
      <c r="P23" s="73" t="n">
        <v>0</v>
      </c>
      <c r="Q23" s="73" t="n">
        <v>0</v>
      </c>
      <c r="R23" s="73" t="n">
        <v>3.16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97</v>
      </c>
      <c r="B24" s="71" t="s">
        <v>90</v>
      </c>
      <c r="C24" s="71" t="s">
        <v>81</v>
      </c>
      <c r="D24" s="71" t="s">
        <v>82</v>
      </c>
      <c r="E24" s="72" t="s">
        <v>98</v>
      </c>
      <c r="F24" s="73" t="n">
        <v>13.92</v>
      </c>
      <c r="G24" s="73" t="n">
        <v>13.92</v>
      </c>
      <c r="H24" s="73" t="n">
        <v>13.92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/>
      <c r="B25" s="71"/>
      <c r="C25" s="71"/>
      <c r="D25" s="71" t="s">
        <v>102</v>
      </c>
      <c r="E25" s="72" t="s">
        <v>103</v>
      </c>
      <c r="F25" s="73" t="n">
        <v>34.65</v>
      </c>
      <c r="G25" s="73" t="n">
        <v>17.15</v>
      </c>
      <c r="H25" s="73" t="n">
        <v>13.58</v>
      </c>
      <c r="I25" s="73" t="n">
        <v>3.57</v>
      </c>
      <c r="J25" s="73" t="n">
        <v>0</v>
      </c>
      <c r="K25" s="73" t="n">
        <v>0</v>
      </c>
      <c r="L25" s="74" t="n">
        <v>17.5</v>
      </c>
      <c r="M25" s="73" t="n">
        <v>0</v>
      </c>
      <c r="N25" s="73" t="n">
        <v>15</v>
      </c>
      <c r="O25" s="73" t="n">
        <v>0</v>
      </c>
      <c r="P25" s="73" t="n">
        <v>0</v>
      </c>
      <c r="Q25" s="73" t="n">
        <v>0</v>
      </c>
      <c r="R25" s="73" t="n">
        <v>2.5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0</v>
      </c>
      <c r="C26" s="71" t="s">
        <v>80</v>
      </c>
      <c r="D26" s="71" t="s">
        <v>82</v>
      </c>
      <c r="E26" s="72" t="s">
        <v>84</v>
      </c>
      <c r="F26" s="73" t="n">
        <v>2.6</v>
      </c>
      <c r="G26" s="73" t="n">
        <v>2.6</v>
      </c>
      <c r="H26" s="73" t="n">
        <v>2.6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5</v>
      </c>
      <c r="B27" s="71" t="s">
        <v>86</v>
      </c>
      <c r="C27" s="71" t="s">
        <v>90</v>
      </c>
      <c r="D27" s="71" t="s">
        <v>82</v>
      </c>
      <c r="E27" s="72" t="s">
        <v>104</v>
      </c>
      <c r="F27" s="73" t="n">
        <v>0.98</v>
      </c>
      <c r="G27" s="73" t="n">
        <v>0.98</v>
      </c>
      <c r="H27" s="73" t="n">
        <v>0.98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88</v>
      </c>
      <c r="B28" s="71" t="s">
        <v>81</v>
      </c>
      <c r="C28" s="71" t="s">
        <v>93</v>
      </c>
      <c r="D28" s="71" t="s">
        <v>82</v>
      </c>
      <c r="E28" s="72" t="s">
        <v>101</v>
      </c>
      <c r="F28" s="73" t="n">
        <v>29.51</v>
      </c>
      <c r="G28" s="73" t="n">
        <v>12.01</v>
      </c>
      <c r="H28" s="73" t="n">
        <v>8.44</v>
      </c>
      <c r="I28" s="73" t="n">
        <v>3.57</v>
      </c>
      <c r="J28" s="73" t="n">
        <v>0</v>
      </c>
      <c r="K28" s="73" t="n">
        <v>0</v>
      </c>
      <c r="L28" s="74" t="n">
        <v>17.5</v>
      </c>
      <c r="M28" s="73" t="n">
        <v>0</v>
      </c>
      <c r="N28" s="73" t="n">
        <v>15</v>
      </c>
      <c r="O28" s="73" t="n">
        <v>0</v>
      </c>
      <c r="P28" s="73" t="n">
        <v>0</v>
      </c>
      <c r="Q28" s="73" t="n">
        <v>0</v>
      </c>
      <c r="R28" s="73" t="n">
        <v>2.5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7</v>
      </c>
      <c r="B29" s="71" t="s">
        <v>90</v>
      </c>
      <c r="C29" s="71" t="s">
        <v>81</v>
      </c>
      <c r="D29" s="71" t="s">
        <v>82</v>
      </c>
      <c r="E29" s="72" t="s">
        <v>98</v>
      </c>
      <c r="F29" s="73" t="n">
        <v>1.56</v>
      </c>
      <c r="G29" s="73" t="n">
        <v>1.56</v>
      </c>
      <c r="H29" s="73" t="n">
        <v>1.56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/>
      <c r="B30" s="71"/>
      <c r="C30" s="71"/>
      <c r="D30" s="71" t="s">
        <v>105</v>
      </c>
      <c r="E30" s="72" t="s">
        <v>106</v>
      </c>
      <c r="F30" s="73" t="n">
        <v>163.89</v>
      </c>
      <c r="G30" s="73" t="n">
        <v>90.89</v>
      </c>
      <c r="H30" s="73" t="n">
        <v>72.98</v>
      </c>
      <c r="I30" s="73" t="n">
        <v>17.65</v>
      </c>
      <c r="J30" s="73" t="n">
        <v>0.26</v>
      </c>
      <c r="K30" s="73" t="n">
        <v>0</v>
      </c>
      <c r="L30" s="74" t="n">
        <v>73</v>
      </c>
      <c r="M30" s="73" t="n">
        <v>17.62</v>
      </c>
      <c r="N30" s="73" t="n">
        <v>53.88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1.5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0.26</v>
      </c>
      <c r="G31" s="73" t="n">
        <v>0.26</v>
      </c>
      <c r="H31" s="73" t="n">
        <v>0</v>
      </c>
      <c r="I31" s="73" t="n">
        <v>0</v>
      </c>
      <c r="J31" s="73" t="n">
        <v>0.26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79</v>
      </c>
      <c r="B32" s="71" t="s">
        <v>80</v>
      </c>
      <c r="C32" s="71" t="s">
        <v>80</v>
      </c>
      <c r="D32" s="71" t="s">
        <v>82</v>
      </c>
      <c r="E32" s="72" t="s">
        <v>84</v>
      </c>
      <c r="F32" s="73" t="n">
        <v>13.47</v>
      </c>
      <c r="G32" s="73" t="n">
        <v>13.47</v>
      </c>
      <c r="H32" s="73" t="n">
        <v>13.47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85</v>
      </c>
      <c r="B33" s="71" t="s">
        <v>86</v>
      </c>
      <c r="C33" s="71" t="s">
        <v>81</v>
      </c>
      <c r="D33" s="71" t="s">
        <v>82</v>
      </c>
      <c r="E33" s="72" t="s">
        <v>87</v>
      </c>
      <c r="F33" s="73" t="n">
        <v>5.05</v>
      </c>
      <c r="G33" s="73" t="n">
        <v>5.05</v>
      </c>
      <c r="H33" s="73" t="n">
        <v>5.0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88</v>
      </c>
      <c r="B34" s="71" t="s">
        <v>81</v>
      </c>
      <c r="C34" s="71" t="s">
        <v>81</v>
      </c>
      <c r="D34" s="71" t="s">
        <v>82</v>
      </c>
      <c r="E34" s="72" t="s">
        <v>89</v>
      </c>
      <c r="F34" s="73" t="n">
        <v>64.03</v>
      </c>
      <c r="G34" s="73" t="n">
        <v>64.03</v>
      </c>
      <c r="H34" s="73" t="n">
        <v>46.38</v>
      </c>
      <c r="I34" s="73" t="n">
        <v>17.65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88</v>
      </c>
      <c r="B35" s="71" t="s">
        <v>81</v>
      </c>
      <c r="C35" s="71" t="s">
        <v>93</v>
      </c>
      <c r="D35" s="71" t="s">
        <v>82</v>
      </c>
      <c r="E35" s="72" t="s">
        <v>101</v>
      </c>
      <c r="F35" s="73" t="n">
        <v>73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73</v>
      </c>
      <c r="M35" s="73" t="n">
        <v>17.62</v>
      </c>
      <c r="N35" s="73" t="n">
        <v>53.88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1.5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 t="s">
        <v>97</v>
      </c>
      <c r="B36" s="71" t="s">
        <v>90</v>
      </c>
      <c r="C36" s="71" t="s">
        <v>81</v>
      </c>
      <c r="D36" s="71" t="s">
        <v>82</v>
      </c>
      <c r="E36" s="72" t="s">
        <v>98</v>
      </c>
      <c r="F36" s="73" t="n">
        <v>8.08</v>
      </c>
      <c r="G36" s="73" t="n">
        <v>8.08</v>
      </c>
      <c r="H36" s="73" t="n">
        <v>8.08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/>
      <c r="B37" s="71"/>
      <c r="C37" s="71"/>
      <c r="D37" s="71" t="s">
        <v>107</v>
      </c>
      <c r="E37" s="72" t="s">
        <v>108</v>
      </c>
      <c r="F37" s="73" t="n">
        <v>895.04</v>
      </c>
      <c r="G37" s="73" t="n">
        <v>682.7</v>
      </c>
      <c r="H37" s="73" t="n">
        <v>546.76</v>
      </c>
      <c r="I37" s="73" t="n">
        <v>134.15</v>
      </c>
      <c r="J37" s="73" t="n">
        <v>1.79</v>
      </c>
      <c r="K37" s="73" t="n">
        <v>0</v>
      </c>
      <c r="L37" s="74" t="n">
        <v>212.34</v>
      </c>
      <c r="M37" s="73" t="n">
        <v>83.07</v>
      </c>
      <c r="N37" s="73" t="n">
        <v>122.78</v>
      </c>
      <c r="O37" s="73" t="n">
        <v>0.99</v>
      </c>
      <c r="P37" s="73" t="n">
        <v>0</v>
      </c>
      <c r="Q37" s="73" t="n">
        <v>0</v>
      </c>
      <c r="R37" s="73" t="n">
        <v>4</v>
      </c>
      <c r="S37" s="73" t="n">
        <v>0</v>
      </c>
      <c r="T37" s="73" t="n">
        <v>0</v>
      </c>
      <c r="U37" s="73" t="n">
        <v>0</v>
      </c>
      <c r="V37" s="73" t="n">
        <v>1.5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79</v>
      </c>
      <c r="B38" s="71" t="s">
        <v>80</v>
      </c>
      <c r="C38" s="71" t="s">
        <v>81</v>
      </c>
      <c r="D38" s="71" t="s">
        <v>82</v>
      </c>
      <c r="E38" s="72" t="s">
        <v>83</v>
      </c>
      <c r="F38" s="73" t="n">
        <v>1.79</v>
      </c>
      <c r="G38" s="73" t="n">
        <v>1.79</v>
      </c>
      <c r="H38" s="73" t="n">
        <v>0</v>
      </c>
      <c r="I38" s="73" t="n">
        <v>0</v>
      </c>
      <c r="J38" s="73" t="n">
        <v>1.79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 t="s">
        <v>79</v>
      </c>
      <c r="B39" s="71" t="s">
        <v>80</v>
      </c>
      <c r="C39" s="71" t="s">
        <v>80</v>
      </c>
      <c r="D39" s="71" t="s">
        <v>82</v>
      </c>
      <c r="E39" s="72" t="s">
        <v>84</v>
      </c>
      <c r="F39" s="73" t="n">
        <v>102.64</v>
      </c>
      <c r="G39" s="73" t="n">
        <v>102.64</v>
      </c>
      <c r="H39" s="73" t="n">
        <v>102.64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85</v>
      </c>
      <c r="B40" s="71" t="s">
        <v>86</v>
      </c>
      <c r="C40" s="71" t="s">
        <v>81</v>
      </c>
      <c r="D40" s="71" t="s">
        <v>82</v>
      </c>
      <c r="E40" s="72" t="s">
        <v>87</v>
      </c>
      <c r="F40" s="73" t="n">
        <v>38.49</v>
      </c>
      <c r="G40" s="73" t="n">
        <v>38.49</v>
      </c>
      <c r="H40" s="73" t="n">
        <v>38.49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 t="s">
        <v>88</v>
      </c>
      <c r="B41" s="71" t="s">
        <v>95</v>
      </c>
      <c r="C41" s="71" t="s">
        <v>81</v>
      </c>
      <c r="D41" s="71" t="s">
        <v>82</v>
      </c>
      <c r="E41" s="72" t="s">
        <v>96</v>
      </c>
      <c r="F41" s="73" t="n">
        <v>690.53</v>
      </c>
      <c r="G41" s="73" t="n">
        <v>478.19</v>
      </c>
      <c r="H41" s="73" t="n">
        <v>344.04</v>
      </c>
      <c r="I41" s="73" t="n">
        <v>134.15</v>
      </c>
      <c r="J41" s="73" t="n">
        <v>0</v>
      </c>
      <c r="K41" s="73" t="n">
        <v>0</v>
      </c>
      <c r="L41" s="74" t="n">
        <v>212.34</v>
      </c>
      <c r="M41" s="73" t="n">
        <v>83.07</v>
      </c>
      <c r="N41" s="73" t="n">
        <v>122.78</v>
      </c>
      <c r="O41" s="73" t="n">
        <v>0.99</v>
      </c>
      <c r="P41" s="73" t="n">
        <v>0</v>
      </c>
      <c r="Q41" s="73" t="n">
        <v>0</v>
      </c>
      <c r="R41" s="73" t="n">
        <v>4</v>
      </c>
      <c r="S41" s="73" t="n">
        <v>0</v>
      </c>
      <c r="T41" s="73" t="n">
        <v>0</v>
      </c>
      <c r="U41" s="73" t="n">
        <v>0</v>
      </c>
      <c r="V41" s="73" t="n">
        <v>1.5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 t="s">
        <v>97</v>
      </c>
      <c r="B42" s="71" t="s">
        <v>90</v>
      </c>
      <c r="C42" s="71" t="s">
        <v>81</v>
      </c>
      <c r="D42" s="71" t="s">
        <v>82</v>
      </c>
      <c r="E42" s="72" t="s">
        <v>98</v>
      </c>
      <c r="F42" s="73" t="n">
        <v>61.59</v>
      </c>
      <c r="G42" s="73" t="n">
        <v>61.59</v>
      </c>
      <c r="H42" s="73" t="n">
        <v>61.59</v>
      </c>
      <c r="I42" s="73" t="n">
        <v>0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7.5" hidden="false" customHeight="true" outlineLevel="0" collapsed="false">
      <c r="A43" s="71"/>
      <c r="B43" s="71"/>
      <c r="C43" s="71"/>
      <c r="D43" s="71" t="s">
        <v>109</v>
      </c>
      <c r="E43" s="72" t="s">
        <v>110</v>
      </c>
      <c r="F43" s="73" t="n">
        <v>85.18</v>
      </c>
      <c r="G43" s="73" t="n">
        <v>52.42</v>
      </c>
      <c r="H43" s="73" t="n">
        <v>44.5</v>
      </c>
      <c r="I43" s="73" t="n">
        <v>7.92</v>
      </c>
      <c r="J43" s="73" t="n">
        <v>0</v>
      </c>
      <c r="K43" s="73" t="n">
        <v>0</v>
      </c>
      <c r="L43" s="74" t="n">
        <v>32.76</v>
      </c>
      <c r="M43" s="73" t="n">
        <v>0</v>
      </c>
      <c r="N43" s="73" t="n">
        <v>26.6</v>
      </c>
      <c r="O43" s="73" t="n">
        <v>0</v>
      </c>
      <c r="P43" s="73" t="n">
        <v>0</v>
      </c>
      <c r="Q43" s="73" t="n">
        <v>0</v>
      </c>
      <c r="R43" s="73" t="n">
        <v>6.16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37.5" hidden="false" customHeight="true" outlineLevel="0" collapsed="false">
      <c r="A44" s="71" t="s">
        <v>79</v>
      </c>
      <c r="B44" s="71" t="s">
        <v>80</v>
      </c>
      <c r="C44" s="71" t="s">
        <v>80</v>
      </c>
      <c r="D44" s="71" t="s">
        <v>82</v>
      </c>
      <c r="E44" s="72" t="s">
        <v>84</v>
      </c>
      <c r="F44" s="73" t="n">
        <v>7.36</v>
      </c>
      <c r="G44" s="73" t="n">
        <v>7.36</v>
      </c>
      <c r="H44" s="73" t="n">
        <v>7.36</v>
      </c>
      <c r="I44" s="73" t="n">
        <v>0</v>
      </c>
      <c r="J44" s="73" t="n">
        <v>0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37.5" hidden="false" customHeight="true" outlineLevel="0" collapsed="false">
      <c r="A45" s="71" t="s">
        <v>85</v>
      </c>
      <c r="B45" s="71" t="s">
        <v>86</v>
      </c>
      <c r="C45" s="71" t="s">
        <v>90</v>
      </c>
      <c r="D45" s="71" t="s">
        <v>82</v>
      </c>
      <c r="E45" s="72" t="s">
        <v>104</v>
      </c>
      <c r="F45" s="73" t="n">
        <v>2.76</v>
      </c>
      <c r="G45" s="73" t="n">
        <v>2.76</v>
      </c>
      <c r="H45" s="73" t="n">
        <v>2.76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37.5" hidden="false" customHeight="true" outlineLevel="0" collapsed="false">
      <c r="A46" s="71" t="s">
        <v>88</v>
      </c>
      <c r="B46" s="71" t="s">
        <v>81</v>
      </c>
      <c r="C46" s="71" t="s">
        <v>93</v>
      </c>
      <c r="D46" s="71" t="s">
        <v>82</v>
      </c>
      <c r="E46" s="72" t="s">
        <v>101</v>
      </c>
      <c r="F46" s="73" t="n">
        <v>70.64</v>
      </c>
      <c r="G46" s="73" t="n">
        <v>37.88</v>
      </c>
      <c r="H46" s="73" t="n">
        <v>29.96</v>
      </c>
      <c r="I46" s="73" t="n">
        <v>7.92</v>
      </c>
      <c r="J46" s="73" t="n">
        <v>0</v>
      </c>
      <c r="K46" s="73" t="n">
        <v>0</v>
      </c>
      <c r="L46" s="74" t="n">
        <v>32.76</v>
      </c>
      <c r="M46" s="73" t="n">
        <v>0</v>
      </c>
      <c r="N46" s="73" t="n">
        <v>26.6</v>
      </c>
      <c r="O46" s="73" t="n">
        <v>0</v>
      </c>
      <c r="P46" s="73" t="n">
        <v>0</v>
      </c>
      <c r="Q46" s="73" t="n">
        <v>0</v>
      </c>
      <c r="R46" s="73" t="n">
        <v>6.16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37.5" hidden="false" customHeight="true" outlineLevel="0" collapsed="false">
      <c r="A47" s="71" t="s">
        <v>97</v>
      </c>
      <c r="B47" s="71" t="s">
        <v>90</v>
      </c>
      <c r="C47" s="71" t="s">
        <v>81</v>
      </c>
      <c r="D47" s="71" t="s">
        <v>82</v>
      </c>
      <c r="E47" s="72" t="s">
        <v>98</v>
      </c>
      <c r="F47" s="73" t="n">
        <v>4.42</v>
      </c>
      <c r="G47" s="73" t="n">
        <v>4.42</v>
      </c>
      <c r="H47" s="73" t="n">
        <v>4.42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7.5" hidden="false" customHeight="true" outlineLevel="0" collapsed="false">
      <c r="A48" s="71"/>
      <c r="B48" s="71"/>
      <c r="C48" s="71"/>
      <c r="D48" s="71" t="s">
        <v>111</v>
      </c>
      <c r="E48" s="72" t="s">
        <v>112</v>
      </c>
      <c r="F48" s="73" t="n">
        <v>838.55</v>
      </c>
      <c r="G48" s="73" t="n">
        <v>487.03</v>
      </c>
      <c r="H48" s="73" t="n">
        <v>432.2</v>
      </c>
      <c r="I48" s="73" t="n">
        <v>53.23</v>
      </c>
      <c r="J48" s="73" t="n">
        <v>1.6</v>
      </c>
      <c r="K48" s="73" t="n">
        <v>0</v>
      </c>
      <c r="L48" s="74" t="n">
        <v>351.52</v>
      </c>
      <c r="M48" s="73" t="n">
        <v>84.49</v>
      </c>
      <c r="N48" s="73" t="n">
        <v>257.03</v>
      </c>
      <c r="O48" s="73" t="n">
        <v>0</v>
      </c>
      <c r="P48" s="73" t="n">
        <v>0</v>
      </c>
      <c r="Q48" s="73" t="n">
        <v>0</v>
      </c>
      <c r="R48" s="73" t="n">
        <v>1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37.5" hidden="false" customHeight="true" outlineLevel="0" collapsed="false">
      <c r="A49" s="71" t="s">
        <v>79</v>
      </c>
      <c r="B49" s="71" t="s">
        <v>80</v>
      </c>
      <c r="C49" s="71" t="s">
        <v>90</v>
      </c>
      <c r="D49" s="71" t="s">
        <v>82</v>
      </c>
      <c r="E49" s="72" t="s">
        <v>113</v>
      </c>
      <c r="F49" s="73" t="n">
        <v>1.6</v>
      </c>
      <c r="G49" s="73" t="n">
        <v>1.6</v>
      </c>
      <c r="H49" s="73" t="n">
        <v>0</v>
      </c>
      <c r="I49" s="73" t="n">
        <v>0</v>
      </c>
      <c r="J49" s="73" t="n">
        <v>1.6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37.5" hidden="false" customHeight="true" outlineLevel="0" collapsed="false">
      <c r="A50" s="71" t="s">
        <v>79</v>
      </c>
      <c r="B50" s="71" t="s">
        <v>80</v>
      </c>
      <c r="C50" s="71" t="s">
        <v>80</v>
      </c>
      <c r="D50" s="71" t="s">
        <v>82</v>
      </c>
      <c r="E50" s="72" t="s">
        <v>84</v>
      </c>
      <c r="F50" s="73" t="n">
        <v>67.27</v>
      </c>
      <c r="G50" s="73" t="n">
        <v>67.27</v>
      </c>
      <c r="H50" s="73" t="n">
        <v>67.27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37.5" hidden="false" customHeight="true" outlineLevel="0" collapsed="false">
      <c r="A51" s="71" t="s">
        <v>79</v>
      </c>
      <c r="B51" s="71" t="s">
        <v>80</v>
      </c>
      <c r="C51" s="71" t="s">
        <v>95</v>
      </c>
      <c r="D51" s="71" t="s">
        <v>82</v>
      </c>
      <c r="E51" s="72" t="s">
        <v>114</v>
      </c>
      <c r="F51" s="73" t="n">
        <v>26.91</v>
      </c>
      <c r="G51" s="73" t="n">
        <v>26.91</v>
      </c>
      <c r="H51" s="73" t="n">
        <v>26.91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37.5" hidden="false" customHeight="true" outlineLevel="0" collapsed="false">
      <c r="A52" s="71" t="s">
        <v>85</v>
      </c>
      <c r="B52" s="71" t="s">
        <v>86</v>
      </c>
      <c r="C52" s="71" t="s">
        <v>90</v>
      </c>
      <c r="D52" s="71" t="s">
        <v>82</v>
      </c>
      <c r="E52" s="72" t="s">
        <v>104</v>
      </c>
      <c r="F52" s="73" t="n">
        <v>25.22</v>
      </c>
      <c r="G52" s="73" t="n">
        <v>25.22</v>
      </c>
      <c r="H52" s="73" t="n">
        <v>25.22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37.5" hidden="false" customHeight="true" outlineLevel="0" collapsed="false">
      <c r="A53" s="71" t="s">
        <v>97</v>
      </c>
      <c r="B53" s="71" t="s">
        <v>90</v>
      </c>
      <c r="C53" s="71" t="s">
        <v>81</v>
      </c>
      <c r="D53" s="71" t="s">
        <v>82</v>
      </c>
      <c r="E53" s="72" t="s">
        <v>98</v>
      </c>
      <c r="F53" s="73" t="n">
        <v>40.36</v>
      </c>
      <c r="G53" s="73" t="n">
        <v>40.36</v>
      </c>
      <c r="H53" s="73" t="n">
        <v>40.36</v>
      </c>
      <c r="I53" s="73" t="n">
        <v>0</v>
      </c>
      <c r="J53" s="73" t="n">
        <v>0</v>
      </c>
      <c r="K53" s="73" t="n">
        <v>0</v>
      </c>
      <c r="L53" s="74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37.5" hidden="false" customHeight="true" outlineLevel="0" collapsed="false">
      <c r="A54" s="71" t="s">
        <v>97</v>
      </c>
      <c r="B54" s="71" t="s">
        <v>92</v>
      </c>
      <c r="C54" s="71" t="s">
        <v>81</v>
      </c>
      <c r="D54" s="71" t="s">
        <v>82</v>
      </c>
      <c r="E54" s="72" t="s">
        <v>115</v>
      </c>
      <c r="F54" s="73" t="n">
        <v>677.19</v>
      </c>
      <c r="G54" s="73" t="n">
        <v>325.67</v>
      </c>
      <c r="H54" s="73" t="n">
        <v>272.44</v>
      </c>
      <c r="I54" s="73" t="n">
        <v>53.23</v>
      </c>
      <c r="J54" s="73" t="n">
        <v>0</v>
      </c>
      <c r="K54" s="73" t="n">
        <v>0</v>
      </c>
      <c r="L54" s="74" t="n">
        <v>351.52</v>
      </c>
      <c r="M54" s="73" t="n">
        <v>84.49</v>
      </c>
      <c r="N54" s="73" t="n">
        <v>257.03</v>
      </c>
      <c r="O54" s="73" t="n">
        <v>0</v>
      </c>
      <c r="P54" s="73" t="n">
        <v>0</v>
      </c>
      <c r="Q54" s="73" t="n">
        <v>0</v>
      </c>
      <c r="R54" s="73" t="n">
        <v>1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37.5" hidden="false" customHeight="true" outlineLevel="0" collapsed="false">
      <c r="A55" s="71"/>
      <c r="B55" s="71"/>
      <c r="C55" s="71"/>
      <c r="D55" s="71" t="s">
        <v>116</v>
      </c>
      <c r="E55" s="72" t="s">
        <v>117</v>
      </c>
      <c r="F55" s="73" t="n">
        <v>665.68</v>
      </c>
      <c r="G55" s="73" t="n">
        <v>358.14</v>
      </c>
      <c r="H55" s="73" t="n">
        <v>319.81</v>
      </c>
      <c r="I55" s="73" t="n">
        <v>37.78</v>
      </c>
      <c r="J55" s="73" t="n">
        <v>0.55</v>
      </c>
      <c r="K55" s="73" t="n">
        <v>0</v>
      </c>
      <c r="L55" s="74" t="n">
        <v>307.54</v>
      </c>
      <c r="M55" s="73" t="n">
        <v>85.39</v>
      </c>
      <c r="N55" s="73" t="n">
        <v>203</v>
      </c>
      <c r="O55" s="73" t="n">
        <v>0</v>
      </c>
      <c r="P55" s="73" t="n">
        <v>0</v>
      </c>
      <c r="Q55" s="73" t="n">
        <v>0</v>
      </c>
      <c r="R55" s="73" t="n">
        <v>19.15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37.5" hidden="false" customHeight="true" outlineLevel="0" collapsed="false">
      <c r="A56" s="71" t="s">
        <v>79</v>
      </c>
      <c r="B56" s="71" t="s">
        <v>80</v>
      </c>
      <c r="C56" s="71" t="s">
        <v>90</v>
      </c>
      <c r="D56" s="71" t="s">
        <v>82</v>
      </c>
      <c r="E56" s="72" t="s">
        <v>113</v>
      </c>
      <c r="F56" s="73" t="n">
        <v>0.55</v>
      </c>
      <c r="G56" s="73" t="n">
        <v>0.55</v>
      </c>
      <c r="H56" s="73" t="n">
        <v>0</v>
      </c>
      <c r="I56" s="73" t="n">
        <v>0</v>
      </c>
      <c r="J56" s="73" t="n">
        <v>0.55</v>
      </c>
      <c r="K56" s="73" t="n">
        <v>0</v>
      </c>
      <c r="L56" s="74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37.5" hidden="false" customHeight="true" outlineLevel="0" collapsed="false">
      <c r="A57" s="71" t="s">
        <v>79</v>
      </c>
      <c r="B57" s="71" t="s">
        <v>80</v>
      </c>
      <c r="C57" s="71" t="s">
        <v>80</v>
      </c>
      <c r="D57" s="71" t="s">
        <v>82</v>
      </c>
      <c r="E57" s="72" t="s">
        <v>84</v>
      </c>
      <c r="F57" s="73" t="n">
        <v>49.27</v>
      </c>
      <c r="G57" s="73" t="n">
        <v>49.27</v>
      </c>
      <c r="H57" s="73" t="n">
        <v>49.27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37.5" hidden="false" customHeight="true" outlineLevel="0" collapsed="false">
      <c r="A58" s="71" t="s">
        <v>79</v>
      </c>
      <c r="B58" s="71" t="s">
        <v>80</v>
      </c>
      <c r="C58" s="71" t="s">
        <v>95</v>
      </c>
      <c r="D58" s="71" t="s">
        <v>82</v>
      </c>
      <c r="E58" s="72" t="s">
        <v>114</v>
      </c>
      <c r="F58" s="73" t="n">
        <v>19.71</v>
      </c>
      <c r="G58" s="73" t="n">
        <v>19.71</v>
      </c>
      <c r="H58" s="73" t="n">
        <v>19.71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37.5" hidden="false" customHeight="true" outlineLevel="0" collapsed="false">
      <c r="A59" s="71" t="s">
        <v>85</v>
      </c>
      <c r="B59" s="71" t="s">
        <v>86</v>
      </c>
      <c r="C59" s="71" t="s">
        <v>90</v>
      </c>
      <c r="D59" s="71" t="s">
        <v>82</v>
      </c>
      <c r="E59" s="72" t="s">
        <v>104</v>
      </c>
      <c r="F59" s="73" t="n">
        <v>18.48</v>
      </c>
      <c r="G59" s="73" t="n">
        <v>18.48</v>
      </c>
      <c r="H59" s="73" t="n">
        <v>18.48</v>
      </c>
      <c r="I59" s="73" t="n">
        <v>0</v>
      </c>
      <c r="J59" s="73" t="n">
        <v>0</v>
      </c>
      <c r="K59" s="73" t="n">
        <v>0</v>
      </c>
      <c r="L59" s="74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</row>
    <row r="60" customFormat="false" ht="37.5" hidden="false" customHeight="true" outlineLevel="0" collapsed="false">
      <c r="A60" s="71" t="s">
        <v>97</v>
      </c>
      <c r="B60" s="71" t="s">
        <v>90</v>
      </c>
      <c r="C60" s="71" t="s">
        <v>81</v>
      </c>
      <c r="D60" s="71" t="s">
        <v>82</v>
      </c>
      <c r="E60" s="72" t="s">
        <v>98</v>
      </c>
      <c r="F60" s="73" t="n">
        <v>29.56</v>
      </c>
      <c r="G60" s="73" t="n">
        <v>29.56</v>
      </c>
      <c r="H60" s="73" t="n">
        <v>29.56</v>
      </c>
      <c r="I60" s="73" t="n">
        <v>0</v>
      </c>
      <c r="J60" s="73" t="n">
        <v>0</v>
      </c>
      <c r="K60" s="73" t="n">
        <v>0</v>
      </c>
      <c r="L60" s="74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</row>
    <row r="61" customFormat="false" ht="37.5" hidden="false" customHeight="true" outlineLevel="0" collapsed="false">
      <c r="A61" s="71" t="s">
        <v>97</v>
      </c>
      <c r="B61" s="71" t="s">
        <v>92</v>
      </c>
      <c r="C61" s="71" t="s">
        <v>81</v>
      </c>
      <c r="D61" s="71" t="s">
        <v>82</v>
      </c>
      <c r="E61" s="72" t="s">
        <v>115</v>
      </c>
      <c r="F61" s="73" t="n">
        <v>548.11</v>
      </c>
      <c r="G61" s="73" t="n">
        <v>240.57</v>
      </c>
      <c r="H61" s="73" t="n">
        <v>202.79</v>
      </c>
      <c r="I61" s="73" t="n">
        <v>37.78</v>
      </c>
      <c r="J61" s="73" t="n">
        <v>0</v>
      </c>
      <c r="K61" s="73" t="n">
        <v>0</v>
      </c>
      <c r="L61" s="74" t="n">
        <v>307.54</v>
      </c>
      <c r="M61" s="73" t="n">
        <v>85.39</v>
      </c>
      <c r="N61" s="73" t="n">
        <v>203</v>
      </c>
      <c r="O61" s="73" t="n">
        <v>0</v>
      </c>
      <c r="P61" s="73" t="n">
        <v>0</v>
      </c>
      <c r="Q61" s="73" t="n">
        <v>0</v>
      </c>
      <c r="R61" s="73" t="n">
        <v>19.15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</row>
    <row r="62" customFormat="false" ht="37.5" hidden="false" customHeight="true" outlineLevel="0" collapsed="false">
      <c r="A62" s="71"/>
      <c r="B62" s="71"/>
      <c r="C62" s="71"/>
      <c r="D62" s="71" t="s">
        <v>118</v>
      </c>
      <c r="E62" s="72" t="s">
        <v>119</v>
      </c>
      <c r="F62" s="73" t="n">
        <v>112.14</v>
      </c>
      <c r="G62" s="73" t="n">
        <v>80.14</v>
      </c>
      <c r="H62" s="73" t="n">
        <v>70.77</v>
      </c>
      <c r="I62" s="73" t="n">
        <v>9.37</v>
      </c>
      <c r="J62" s="73" t="n">
        <v>0</v>
      </c>
      <c r="K62" s="73" t="n">
        <v>0</v>
      </c>
      <c r="L62" s="74" t="n">
        <v>32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32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3" t="n">
        <v>0</v>
      </c>
      <c r="Y62" s="73" t="n">
        <v>0</v>
      </c>
    </row>
    <row r="63" customFormat="false" ht="37.5" hidden="false" customHeight="true" outlineLevel="0" collapsed="false">
      <c r="A63" s="71" t="s">
        <v>79</v>
      </c>
      <c r="B63" s="71" t="s">
        <v>80</v>
      </c>
      <c r="C63" s="71" t="s">
        <v>80</v>
      </c>
      <c r="D63" s="71" t="s">
        <v>82</v>
      </c>
      <c r="E63" s="72" t="s">
        <v>84</v>
      </c>
      <c r="F63" s="73" t="n">
        <v>10.95</v>
      </c>
      <c r="G63" s="73" t="n">
        <v>10.95</v>
      </c>
      <c r="H63" s="73" t="n">
        <v>10.95</v>
      </c>
      <c r="I63" s="73" t="n">
        <v>0</v>
      </c>
      <c r="J63" s="73" t="n">
        <v>0</v>
      </c>
      <c r="K63" s="73" t="n">
        <v>0</v>
      </c>
      <c r="L63" s="74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3" t="n">
        <v>0</v>
      </c>
    </row>
    <row r="64" customFormat="false" ht="37.5" hidden="false" customHeight="true" outlineLevel="0" collapsed="false">
      <c r="A64" s="71" t="s">
        <v>79</v>
      </c>
      <c r="B64" s="71" t="s">
        <v>80</v>
      </c>
      <c r="C64" s="71" t="s">
        <v>95</v>
      </c>
      <c r="D64" s="71" t="s">
        <v>82</v>
      </c>
      <c r="E64" s="72" t="s">
        <v>114</v>
      </c>
      <c r="F64" s="73" t="n">
        <v>4.38</v>
      </c>
      <c r="G64" s="73" t="n">
        <v>4.38</v>
      </c>
      <c r="H64" s="73" t="n">
        <v>4.38</v>
      </c>
      <c r="I64" s="73" t="n">
        <v>0</v>
      </c>
      <c r="J64" s="73" t="n">
        <v>0</v>
      </c>
      <c r="K64" s="73" t="n">
        <v>0</v>
      </c>
      <c r="L64" s="74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3" t="n">
        <v>0</v>
      </c>
    </row>
    <row r="65" customFormat="false" ht="37.5" hidden="false" customHeight="true" outlineLevel="0" collapsed="false">
      <c r="A65" s="71" t="s">
        <v>85</v>
      </c>
      <c r="B65" s="71" t="s">
        <v>86</v>
      </c>
      <c r="C65" s="71" t="s">
        <v>90</v>
      </c>
      <c r="D65" s="71" t="s">
        <v>82</v>
      </c>
      <c r="E65" s="72" t="s">
        <v>104</v>
      </c>
      <c r="F65" s="73" t="n">
        <v>4.1</v>
      </c>
      <c r="G65" s="73" t="n">
        <v>4.1</v>
      </c>
      <c r="H65" s="73" t="n">
        <v>4.1</v>
      </c>
      <c r="I65" s="73" t="n">
        <v>0</v>
      </c>
      <c r="J65" s="73" t="n">
        <v>0</v>
      </c>
      <c r="K65" s="73" t="n">
        <v>0</v>
      </c>
      <c r="L65" s="74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73" t="n">
        <v>0</v>
      </c>
      <c r="V65" s="73" t="n">
        <v>0</v>
      </c>
      <c r="W65" s="73" t="n">
        <v>0</v>
      </c>
      <c r="X65" s="73" t="n">
        <v>0</v>
      </c>
      <c r="Y65" s="73" t="n">
        <v>0</v>
      </c>
    </row>
    <row r="66" customFormat="false" ht="37.5" hidden="false" customHeight="true" outlineLevel="0" collapsed="false">
      <c r="A66" s="71" t="s">
        <v>88</v>
      </c>
      <c r="B66" s="71" t="s">
        <v>95</v>
      </c>
      <c r="C66" s="71" t="s">
        <v>81</v>
      </c>
      <c r="D66" s="71" t="s">
        <v>82</v>
      </c>
      <c r="E66" s="72" t="s">
        <v>96</v>
      </c>
      <c r="F66" s="73" t="n">
        <v>86.14</v>
      </c>
      <c r="G66" s="73" t="n">
        <v>54.14</v>
      </c>
      <c r="H66" s="73" t="n">
        <v>44.77</v>
      </c>
      <c r="I66" s="73" t="n">
        <v>9.37</v>
      </c>
      <c r="J66" s="73" t="n">
        <v>0</v>
      </c>
      <c r="K66" s="73" t="n">
        <v>0</v>
      </c>
      <c r="L66" s="74" t="n">
        <v>32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32</v>
      </c>
      <c r="S66" s="73" t="n">
        <v>0</v>
      </c>
      <c r="T66" s="73" t="n">
        <v>0</v>
      </c>
      <c r="U66" s="73" t="n">
        <v>0</v>
      </c>
      <c r="V66" s="73" t="n">
        <v>0</v>
      </c>
      <c r="W66" s="73" t="n">
        <v>0</v>
      </c>
      <c r="X66" s="73" t="n">
        <v>0</v>
      </c>
      <c r="Y66" s="73" t="n">
        <v>0</v>
      </c>
    </row>
    <row r="67" customFormat="false" ht="37.5" hidden="false" customHeight="true" outlineLevel="0" collapsed="false">
      <c r="A67" s="71" t="s">
        <v>97</v>
      </c>
      <c r="B67" s="71" t="s">
        <v>90</v>
      </c>
      <c r="C67" s="71" t="s">
        <v>81</v>
      </c>
      <c r="D67" s="71" t="s">
        <v>82</v>
      </c>
      <c r="E67" s="72" t="s">
        <v>98</v>
      </c>
      <c r="F67" s="73" t="n">
        <v>6.57</v>
      </c>
      <c r="G67" s="73" t="n">
        <v>6.57</v>
      </c>
      <c r="H67" s="73" t="n">
        <v>6.57</v>
      </c>
      <c r="I67" s="73" t="n">
        <v>0</v>
      </c>
      <c r="J67" s="73" t="n">
        <v>0</v>
      </c>
      <c r="K67" s="73" t="n">
        <v>0</v>
      </c>
      <c r="L67" s="74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73" t="n">
        <v>0</v>
      </c>
      <c r="V67" s="73" t="n">
        <v>0</v>
      </c>
      <c r="W67" s="73" t="n">
        <v>0</v>
      </c>
      <c r="X67" s="73" t="n">
        <v>0</v>
      </c>
      <c r="Y67" s="73" t="n">
        <v>0</v>
      </c>
    </row>
    <row r="68" customFormat="false" ht="37.5" hidden="false" customHeight="true" outlineLevel="0" collapsed="false">
      <c r="A68" s="71"/>
      <c r="B68" s="71"/>
      <c r="C68" s="71"/>
      <c r="D68" s="71" t="s">
        <v>120</v>
      </c>
      <c r="E68" s="72" t="s">
        <v>121</v>
      </c>
      <c r="F68" s="73" t="n">
        <v>1086.05</v>
      </c>
      <c r="G68" s="73" t="n">
        <v>357.02</v>
      </c>
      <c r="H68" s="73" t="n">
        <v>302.1</v>
      </c>
      <c r="I68" s="73" t="n">
        <v>53.89</v>
      </c>
      <c r="J68" s="73" t="n">
        <v>1.03</v>
      </c>
      <c r="K68" s="73" t="n">
        <v>0</v>
      </c>
      <c r="L68" s="74" t="n">
        <v>729.03</v>
      </c>
      <c r="M68" s="73" t="n">
        <v>229.01</v>
      </c>
      <c r="N68" s="73" t="n">
        <v>500.02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3" t="n">
        <v>0</v>
      </c>
      <c r="Y68" s="73" t="n">
        <v>0</v>
      </c>
    </row>
    <row r="69" customFormat="false" ht="37.5" hidden="false" customHeight="true" outlineLevel="0" collapsed="false">
      <c r="A69" s="71" t="s">
        <v>79</v>
      </c>
      <c r="B69" s="71" t="s">
        <v>80</v>
      </c>
      <c r="C69" s="71" t="s">
        <v>90</v>
      </c>
      <c r="D69" s="71" t="s">
        <v>82</v>
      </c>
      <c r="E69" s="72" t="s">
        <v>113</v>
      </c>
      <c r="F69" s="73" t="n">
        <v>1.03</v>
      </c>
      <c r="G69" s="73" t="n">
        <v>1.03</v>
      </c>
      <c r="H69" s="73" t="n">
        <v>0</v>
      </c>
      <c r="I69" s="73" t="n">
        <v>0</v>
      </c>
      <c r="J69" s="73" t="n">
        <v>1.03</v>
      </c>
      <c r="K69" s="73" t="n">
        <v>0</v>
      </c>
      <c r="L69" s="74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3" t="n">
        <v>0</v>
      </c>
      <c r="Y69" s="73" t="n">
        <v>0</v>
      </c>
    </row>
    <row r="70" customFormat="false" ht="37.5" hidden="false" customHeight="true" outlineLevel="0" collapsed="false">
      <c r="A70" s="71" t="s">
        <v>79</v>
      </c>
      <c r="B70" s="71" t="s">
        <v>80</v>
      </c>
      <c r="C70" s="71" t="s">
        <v>80</v>
      </c>
      <c r="D70" s="71" t="s">
        <v>82</v>
      </c>
      <c r="E70" s="72" t="s">
        <v>84</v>
      </c>
      <c r="F70" s="73" t="n">
        <v>51.36</v>
      </c>
      <c r="G70" s="73" t="n">
        <v>51.36</v>
      </c>
      <c r="H70" s="73" t="n">
        <v>51.36</v>
      </c>
      <c r="I70" s="73" t="n">
        <v>0</v>
      </c>
      <c r="J70" s="73" t="n">
        <v>0</v>
      </c>
      <c r="K70" s="73" t="n">
        <v>0</v>
      </c>
      <c r="L70" s="74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3" t="n">
        <v>0</v>
      </c>
    </row>
    <row r="71" customFormat="false" ht="37.5" hidden="false" customHeight="true" outlineLevel="0" collapsed="false">
      <c r="A71" s="71" t="s">
        <v>85</v>
      </c>
      <c r="B71" s="71" t="s">
        <v>86</v>
      </c>
      <c r="C71" s="71" t="s">
        <v>90</v>
      </c>
      <c r="D71" s="71" t="s">
        <v>82</v>
      </c>
      <c r="E71" s="72" t="s">
        <v>104</v>
      </c>
      <c r="F71" s="73" t="n">
        <v>19.26</v>
      </c>
      <c r="G71" s="73" t="n">
        <v>19.26</v>
      </c>
      <c r="H71" s="73" t="n">
        <v>19.26</v>
      </c>
      <c r="I71" s="73" t="n">
        <v>0</v>
      </c>
      <c r="J71" s="73" t="n">
        <v>0</v>
      </c>
      <c r="K71" s="73" t="n">
        <v>0</v>
      </c>
      <c r="L71" s="74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  <c r="W71" s="73" t="n">
        <v>0</v>
      </c>
      <c r="X71" s="73" t="n">
        <v>0</v>
      </c>
      <c r="Y71" s="73" t="n">
        <v>0</v>
      </c>
    </row>
    <row r="72" customFormat="false" ht="37.5" hidden="false" customHeight="true" outlineLevel="0" collapsed="false">
      <c r="A72" s="71" t="s">
        <v>88</v>
      </c>
      <c r="B72" s="71" t="s">
        <v>95</v>
      </c>
      <c r="C72" s="71" t="s">
        <v>81</v>
      </c>
      <c r="D72" s="71" t="s">
        <v>82</v>
      </c>
      <c r="E72" s="72" t="s">
        <v>96</v>
      </c>
      <c r="F72" s="73" t="n">
        <v>983.58</v>
      </c>
      <c r="G72" s="73" t="n">
        <v>254.55</v>
      </c>
      <c r="H72" s="73" t="n">
        <v>200.66</v>
      </c>
      <c r="I72" s="73" t="n">
        <v>53.89</v>
      </c>
      <c r="J72" s="73" t="n">
        <v>0</v>
      </c>
      <c r="K72" s="73" t="n">
        <v>0</v>
      </c>
      <c r="L72" s="74" t="n">
        <v>729.03</v>
      </c>
      <c r="M72" s="73" t="n">
        <v>229.01</v>
      </c>
      <c r="N72" s="73" t="n">
        <v>500.02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</row>
    <row r="73" customFormat="false" ht="37.5" hidden="false" customHeight="true" outlineLevel="0" collapsed="false">
      <c r="A73" s="71" t="s">
        <v>97</v>
      </c>
      <c r="B73" s="71" t="s">
        <v>90</v>
      </c>
      <c r="C73" s="71" t="s">
        <v>81</v>
      </c>
      <c r="D73" s="71" t="s">
        <v>82</v>
      </c>
      <c r="E73" s="72" t="s">
        <v>98</v>
      </c>
      <c r="F73" s="73" t="n">
        <v>30.82</v>
      </c>
      <c r="G73" s="73" t="n">
        <v>30.82</v>
      </c>
      <c r="H73" s="73" t="n">
        <v>30.82</v>
      </c>
      <c r="I73" s="73" t="n">
        <v>0</v>
      </c>
      <c r="J73" s="73" t="n">
        <v>0</v>
      </c>
      <c r="K73" s="73" t="n">
        <v>0</v>
      </c>
      <c r="L73" s="74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</row>
    <row r="74" customFormat="false" ht="37.5" hidden="false" customHeight="true" outlineLevel="0" collapsed="false">
      <c r="A74" s="71"/>
      <c r="B74" s="71"/>
      <c r="C74" s="71"/>
      <c r="D74" s="71" t="s">
        <v>122</v>
      </c>
      <c r="E74" s="72" t="s">
        <v>123</v>
      </c>
      <c r="F74" s="73" t="n">
        <v>10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4" t="n">
        <v>100</v>
      </c>
      <c r="M74" s="73" t="n">
        <v>0</v>
      </c>
      <c r="N74" s="73" t="n">
        <v>10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</row>
    <row r="75" customFormat="false" ht="37.5" hidden="false" customHeight="true" outlineLevel="0" collapsed="false">
      <c r="A75" s="71" t="s">
        <v>88</v>
      </c>
      <c r="B75" s="71" t="s">
        <v>92</v>
      </c>
      <c r="C75" s="71" t="s">
        <v>93</v>
      </c>
      <c r="D75" s="71" t="s">
        <v>82</v>
      </c>
      <c r="E75" s="72" t="s">
        <v>94</v>
      </c>
      <c r="F75" s="73" t="n">
        <v>10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4" t="n">
        <v>100</v>
      </c>
      <c r="M75" s="73" t="n">
        <v>0</v>
      </c>
      <c r="N75" s="73" t="n">
        <v>10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73" t="n">
        <v>0</v>
      </c>
    </row>
    <row r="76" customFormat="false" ht="37.5" hidden="false" customHeight="true" outlineLevel="0" collapsed="false">
      <c r="A76" s="71"/>
      <c r="B76" s="71"/>
      <c r="C76" s="71"/>
      <c r="D76" s="71" t="s">
        <v>124</v>
      </c>
      <c r="E76" s="72" t="s">
        <v>125</v>
      </c>
      <c r="F76" s="73" t="n">
        <v>96.22</v>
      </c>
      <c r="G76" s="73" t="n">
        <v>57.98</v>
      </c>
      <c r="H76" s="73" t="n">
        <v>46.94</v>
      </c>
      <c r="I76" s="73" t="n">
        <v>10.55</v>
      </c>
      <c r="J76" s="73" t="n">
        <v>0.49</v>
      </c>
      <c r="K76" s="73" t="n">
        <v>0</v>
      </c>
      <c r="L76" s="74" t="n">
        <v>38.24</v>
      </c>
      <c r="M76" s="73" t="n">
        <v>0</v>
      </c>
      <c r="N76" s="73" t="n">
        <v>38.24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</row>
    <row r="77" customFormat="false" ht="37.5" hidden="false" customHeight="true" outlineLevel="0" collapsed="false">
      <c r="A77" s="71" t="s">
        <v>79</v>
      </c>
      <c r="B77" s="71" t="s">
        <v>80</v>
      </c>
      <c r="C77" s="71" t="s">
        <v>80</v>
      </c>
      <c r="D77" s="71" t="s">
        <v>82</v>
      </c>
      <c r="E77" s="72" t="s">
        <v>84</v>
      </c>
      <c r="F77" s="73" t="n">
        <v>7.83</v>
      </c>
      <c r="G77" s="73" t="n">
        <v>7.83</v>
      </c>
      <c r="H77" s="73" t="n">
        <v>7.83</v>
      </c>
      <c r="I77" s="73" t="n">
        <v>0</v>
      </c>
      <c r="J77" s="73" t="n">
        <v>0</v>
      </c>
      <c r="K77" s="73" t="n">
        <v>0</v>
      </c>
      <c r="L77" s="74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3" t="n">
        <v>0</v>
      </c>
      <c r="X77" s="73" t="n">
        <v>0</v>
      </c>
      <c r="Y77" s="73" t="n">
        <v>0</v>
      </c>
    </row>
    <row r="78" customFormat="false" ht="37.5" hidden="false" customHeight="true" outlineLevel="0" collapsed="false">
      <c r="A78" s="71" t="s">
        <v>85</v>
      </c>
      <c r="B78" s="71" t="s">
        <v>86</v>
      </c>
      <c r="C78" s="71" t="s">
        <v>90</v>
      </c>
      <c r="D78" s="71" t="s">
        <v>82</v>
      </c>
      <c r="E78" s="72" t="s">
        <v>104</v>
      </c>
      <c r="F78" s="73" t="n">
        <v>2.94</v>
      </c>
      <c r="G78" s="73" t="n">
        <v>2.94</v>
      </c>
      <c r="H78" s="73" t="n">
        <v>2.94</v>
      </c>
      <c r="I78" s="73" t="n">
        <v>0</v>
      </c>
      <c r="J78" s="73" t="n">
        <v>0</v>
      </c>
      <c r="K78" s="73" t="n">
        <v>0</v>
      </c>
      <c r="L78" s="74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0</v>
      </c>
      <c r="W78" s="73" t="n">
        <v>0</v>
      </c>
      <c r="X78" s="73" t="n">
        <v>0</v>
      </c>
      <c r="Y78" s="73" t="n">
        <v>0</v>
      </c>
    </row>
    <row r="79" customFormat="false" ht="37.5" hidden="false" customHeight="true" outlineLevel="0" collapsed="false">
      <c r="A79" s="71" t="s">
        <v>88</v>
      </c>
      <c r="B79" s="71" t="s">
        <v>81</v>
      </c>
      <c r="C79" s="71" t="s">
        <v>93</v>
      </c>
      <c r="D79" s="71" t="s">
        <v>82</v>
      </c>
      <c r="E79" s="72" t="s">
        <v>101</v>
      </c>
      <c r="F79" s="73" t="n">
        <v>80.75</v>
      </c>
      <c r="G79" s="73" t="n">
        <v>42.51</v>
      </c>
      <c r="H79" s="73" t="n">
        <v>31.47</v>
      </c>
      <c r="I79" s="73" t="n">
        <v>10.55</v>
      </c>
      <c r="J79" s="73" t="n">
        <v>0.49</v>
      </c>
      <c r="K79" s="73" t="n">
        <v>0</v>
      </c>
      <c r="L79" s="74" t="n">
        <v>38.24</v>
      </c>
      <c r="M79" s="73" t="n">
        <v>0</v>
      </c>
      <c r="N79" s="73" t="n">
        <v>38.24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0</v>
      </c>
      <c r="W79" s="73" t="n">
        <v>0</v>
      </c>
      <c r="X79" s="73" t="n">
        <v>0</v>
      </c>
      <c r="Y79" s="73" t="n">
        <v>0</v>
      </c>
    </row>
    <row r="80" customFormat="false" ht="37.5" hidden="false" customHeight="true" outlineLevel="0" collapsed="false">
      <c r="A80" s="71" t="s">
        <v>97</v>
      </c>
      <c r="B80" s="71" t="s">
        <v>90</v>
      </c>
      <c r="C80" s="71" t="s">
        <v>81</v>
      </c>
      <c r="D80" s="71" t="s">
        <v>82</v>
      </c>
      <c r="E80" s="72" t="s">
        <v>98</v>
      </c>
      <c r="F80" s="73" t="n">
        <v>4.7</v>
      </c>
      <c r="G80" s="73" t="n">
        <v>4.7</v>
      </c>
      <c r="H80" s="73" t="n">
        <v>4.7</v>
      </c>
      <c r="I80" s="73" t="n">
        <v>0</v>
      </c>
      <c r="J80" s="73" t="n">
        <v>0</v>
      </c>
      <c r="K80" s="73" t="n">
        <v>0</v>
      </c>
      <c r="L80" s="74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0</v>
      </c>
      <c r="X80" s="73" t="n">
        <v>0</v>
      </c>
      <c r="Y80" s="73" t="n">
        <v>0</v>
      </c>
    </row>
    <row r="81" customFormat="false" ht="37.5" hidden="false" customHeight="true" outlineLevel="0" collapsed="false">
      <c r="A81" s="71"/>
      <c r="B81" s="71"/>
      <c r="C81" s="71"/>
      <c r="D81" s="71" t="s">
        <v>126</v>
      </c>
      <c r="E81" s="72" t="s">
        <v>127</v>
      </c>
      <c r="F81" s="73" t="n">
        <v>349.36</v>
      </c>
      <c r="G81" s="73" t="n">
        <v>293.09</v>
      </c>
      <c r="H81" s="73" t="n">
        <v>235.39</v>
      </c>
      <c r="I81" s="73" t="n">
        <v>56.97</v>
      </c>
      <c r="J81" s="73" t="n">
        <v>0.73</v>
      </c>
      <c r="K81" s="73" t="n">
        <v>0</v>
      </c>
      <c r="L81" s="74" t="n">
        <v>56.27</v>
      </c>
      <c r="M81" s="73" t="n">
        <v>0</v>
      </c>
      <c r="N81" s="73" t="n">
        <v>54</v>
      </c>
      <c r="O81" s="73" t="n">
        <v>0</v>
      </c>
      <c r="P81" s="73" t="n">
        <v>0</v>
      </c>
      <c r="Q81" s="73" t="n">
        <v>0</v>
      </c>
      <c r="R81" s="73" t="n">
        <v>2.27</v>
      </c>
      <c r="S81" s="73" t="n">
        <v>0</v>
      </c>
      <c r="T81" s="73" t="n">
        <v>0</v>
      </c>
      <c r="U81" s="73" t="n">
        <v>0</v>
      </c>
      <c r="V81" s="73" t="n">
        <v>0</v>
      </c>
      <c r="W81" s="73" t="n">
        <v>0</v>
      </c>
      <c r="X81" s="73" t="n">
        <v>0</v>
      </c>
      <c r="Y81" s="73" t="n">
        <v>0</v>
      </c>
    </row>
    <row r="82" customFormat="false" ht="37.5" hidden="false" customHeight="true" outlineLevel="0" collapsed="false">
      <c r="A82" s="71" t="s">
        <v>79</v>
      </c>
      <c r="B82" s="71" t="s">
        <v>80</v>
      </c>
      <c r="C82" s="71" t="s">
        <v>81</v>
      </c>
      <c r="D82" s="71" t="s">
        <v>82</v>
      </c>
      <c r="E82" s="72" t="s">
        <v>83</v>
      </c>
      <c r="F82" s="73" t="n">
        <v>0.73</v>
      </c>
      <c r="G82" s="73" t="n">
        <v>0.73</v>
      </c>
      <c r="H82" s="73" t="n">
        <v>0</v>
      </c>
      <c r="I82" s="73" t="n">
        <v>0</v>
      </c>
      <c r="J82" s="73" t="n">
        <v>0.73</v>
      </c>
      <c r="K82" s="73" t="n">
        <v>0</v>
      </c>
      <c r="L82" s="74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3" t="n">
        <v>0</v>
      </c>
      <c r="X82" s="73" t="n">
        <v>0</v>
      </c>
      <c r="Y82" s="73" t="n">
        <v>0</v>
      </c>
    </row>
    <row r="83" customFormat="false" ht="37.5" hidden="false" customHeight="true" outlineLevel="0" collapsed="false">
      <c r="A83" s="71" t="s">
        <v>79</v>
      </c>
      <c r="B83" s="71" t="s">
        <v>80</v>
      </c>
      <c r="C83" s="71" t="s">
        <v>80</v>
      </c>
      <c r="D83" s="71" t="s">
        <v>82</v>
      </c>
      <c r="E83" s="72" t="s">
        <v>84</v>
      </c>
      <c r="F83" s="73" t="n">
        <v>44.02</v>
      </c>
      <c r="G83" s="73" t="n">
        <v>44.02</v>
      </c>
      <c r="H83" s="73" t="n">
        <v>44.02</v>
      </c>
      <c r="I83" s="73" t="n">
        <v>0</v>
      </c>
      <c r="J83" s="73" t="n">
        <v>0</v>
      </c>
      <c r="K83" s="73" t="n">
        <v>0</v>
      </c>
      <c r="L83" s="74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3" t="n">
        <v>0</v>
      </c>
      <c r="X83" s="73" t="n">
        <v>0</v>
      </c>
      <c r="Y83" s="73" t="n">
        <v>0</v>
      </c>
    </row>
    <row r="84" customFormat="false" ht="37.5" hidden="false" customHeight="true" outlineLevel="0" collapsed="false">
      <c r="A84" s="71" t="s">
        <v>85</v>
      </c>
      <c r="B84" s="71" t="s">
        <v>86</v>
      </c>
      <c r="C84" s="71" t="s">
        <v>81</v>
      </c>
      <c r="D84" s="71" t="s">
        <v>82</v>
      </c>
      <c r="E84" s="72" t="s">
        <v>87</v>
      </c>
      <c r="F84" s="73" t="n">
        <v>16.51</v>
      </c>
      <c r="G84" s="73" t="n">
        <v>16.51</v>
      </c>
      <c r="H84" s="73" t="n">
        <v>16.51</v>
      </c>
      <c r="I84" s="73" t="n">
        <v>0</v>
      </c>
      <c r="J84" s="73" t="n">
        <v>0</v>
      </c>
      <c r="K84" s="73" t="n">
        <v>0</v>
      </c>
      <c r="L84" s="74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73" t="n">
        <v>0</v>
      </c>
      <c r="V84" s="73" t="n">
        <v>0</v>
      </c>
      <c r="W84" s="73" t="n">
        <v>0</v>
      </c>
      <c r="X84" s="73" t="n">
        <v>0</v>
      </c>
      <c r="Y84" s="73" t="n">
        <v>0</v>
      </c>
    </row>
    <row r="85" customFormat="false" ht="37.5" hidden="false" customHeight="true" outlineLevel="0" collapsed="false">
      <c r="A85" s="71" t="s">
        <v>88</v>
      </c>
      <c r="B85" s="71" t="s">
        <v>81</v>
      </c>
      <c r="C85" s="71" t="s">
        <v>81</v>
      </c>
      <c r="D85" s="71" t="s">
        <v>82</v>
      </c>
      <c r="E85" s="72" t="s">
        <v>89</v>
      </c>
      <c r="F85" s="73" t="n">
        <v>205.42</v>
      </c>
      <c r="G85" s="73" t="n">
        <v>205.42</v>
      </c>
      <c r="H85" s="73" t="n">
        <v>148.45</v>
      </c>
      <c r="I85" s="73" t="n">
        <v>56.97</v>
      </c>
      <c r="J85" s="73" t="n">
        <v>0</v>
      </c>
      <c r="K85" s="73" t="n">
        <v>0</v>
      </c>
      <c r="L85" s="74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73" t="n">
        <v>0</v>
      </c>
      <c r="V85" s="73" t="n">
        <v>0</v>
      </c>
      <c r="W85" s="73" t="n">
        <v>0</v>
      </c>
      <c r="X85" s="73" t="n">
        <v>0</v>
      </c>
      <c r="Y85" s="73" t="n">
        <v>0</v>
      </c>
    </row>
    <row r="86" customFormat="false" ht="37.5" hidden="false" customHeight="true" outlineLevel="0" collapsed="false">
      <c r="A86" s="71" t="s">
        <v>88</v>
      </c>
      <c r="B86" s="71" t="s">
        <v>81</v>
      </c>
      <c r="C86" s="71" t="s">
        <v>93</v>
      </c>
      <c r="D86" s="71" t="s">
        <v>82</v>
      </c>
      <c r="E86" s="72" t="s">
        <v>101</v>
      </c>
      <c r="F86" s="73" t="n">
        <v>56.27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4" t="n">
        <v>56.27</v>
      </c>
      <c r="M86" s="73" t="n">
        <v>0</v>
      </c>
      <c r="N86" s="73" t="n">
        <v>54</v>
      </c>
      <c r="O86" s="73" t="n">
        <v>0</v>
      </c>
      <c r="P86" s="73" t="n">
        <v>0</v>
      </c>
      <c r="Q86" s="73" t="n">
        <v>0</v>
      </c>
      <c r="R86" s="73" t="n">
        <v>2.27</v>
      </c>
      <c r="S86" s="73" t="n">
        <v>0</v>
      </c>
      <c r="T86" s="73" t="n">
        <v>0</v>
      </c>
      <c r="U86" s="73" t="n">
        <v>0</v>
      </c>
      <c r="V86" s="73" t="n">
        <v>0</v>
      </c>
      <c r="W86" s="73" t="n">
        <v>0</v>
      </c>
      <c r="X86" s="73" t="n">
        <v>0</v>
      </c>
      <c r="Y86" s="73" t="n">
        <v>0</v>
      </c>
    </row>
    <row r="87" customFormat="false" ht="37.5" hidden="false" customHeight="true" outlineLevel="0" collapsed="false">
      <c r="A87" s="71" t="s">
        <v>97</v>
      </c>
      <c r="B87" s="71" t="s">
        <v>90</v>
      </c>
      <c r="C87" s="71" t="s">
        <v>81</v>
      </c>
      <c r="D87" s="71" t="s">
        <v>82</v>
      </c>
      <c r="E87" s="72" t="s">
        <v>98</v>
      </c>
      <c r="F87" s="73" t="n">
        <v>26.41</v>
      </c>
      <c r="G87" s="73" t="n">
        <v>26.41</v>
      </c>
      <c r="H87" s="73" t="n">
        <v>26.41</v>
      </c>
      <c r="I87" s="73" t="n">
        <v>0</v>
      </c>
      <c r="J87" s="73" t="n">
        <v>0</v>
      </c>
      <c r="K87" s="73" t="n">
        <v>0</v>
      </c>
      <c r="L87" s="74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73" t="n">
        <v>0</v>
      </c>
      <c r="V87" s="73" t="n">
        <v>0</v>
      </c>
      <c r="W87" s="73" t="n">
        <v>0</v>
      </c>
      <c r="X87" s="73" t="n">
        <v>0</v>
      </c>
      <c r="Y87" s="73" t="n">
        <v>0</v>
      </c>
    </row>
    <row r="88" customFormat="false" ht="37.5" hidden="false" customHeight="true" outlineLevel="0" collapsed="false">
      <c r="A88" s="71"/>
      <c r="B88" s="71"/>
      <c r="C88" s="71"/>
      <c r="D88" s="71" t="s">
        <v>128</v>
      </c>
      <c r="E88" s="72" t="s">
        <v>129</v>
      </c>
      <c r="F88" s="73" t="n">
        <v>138.26</v>
      </c>
      <c r="G88" s="73" t="n">
        <v>97.76</v>
      </c>
      <c r="H88" s="73" t="n">
        <v>87.26</v>
      </c>
      <c r="I88" s="73" t="n">
        <v>10.5</v>
      </c>
      <c r="J88" s="73" t="n">
        <v>0</v>
      </c>
      <c r="K88" s="73" t="n">
        <v>0</v>
      </c>
      <c r="L88" s="74" t="n">
        <v>40.5</v>
      </c>
      <c r="M88" s="73" t="n">
        <v>35.94</v>
      </c>
      <c r="N88" s="73" t="n">
        <v>4</v>
      </c>
      <c r="O88" s="73" t="n">
        <v>0</v>
      </c>
      <c r="P88" s="73" t="n">
        <v>0</v>
      </c>
      <c r="Q88" s="73" t="n">
        <v>0</v>
      </c>
      <c r="R88" s="73" t="n">
        <v>0.56</v>
      </c>
      <c r="S88" s="73" t="n">
        <v>0</v>
      </c>
      <c r="T88" s="73" t="n">
        <v>0</v>
      </c>
      <c r="U88" s="73" t="n">
        <v>0</v>
      </c>
      <c r="V88" s="73" t="n">
        <v>0</v>
      </c>
      <c r="W88" s="73" t="n">
        <v>0</v>
      </c>
      <c r="X88" s="73" t="n">
        <v>0</v>
      </c>
      <c r="Y88" s="73" t="n">
        <v>0</v>
      </c>
    </row>
    <row r="89" customFormat="false" ht="37.5" hidden="false" customHeight="true" outlineLevel="0" collapsed="false">
      <c r="A89" s="71" t="s">
        <v>79</v>
      </c>
      <c r="B89" s="71" t="s">
        <v>80</v>
      </c>
      <c r="C89" s="71" t="s">
        <v>80</v>
      </c>
      <c r="D89" s="71" t="s">
        <v>82</v>
      </c>
      <c r="E89" s="72" t="s">
        <v>84</v>
      </c>
      <c r="F89" s="73" t="n">
        <v>13.37</v>
      </c>
      <c r="G89" s="73" t="n">
        <v>13.37</v>
      </c>
      <c r="H89" s="73" t="n">
        <v>13.37</v>
      </c>
      <c r="I89" s="73" t="n">
        <v>0</v>
      </c>
      <c r="J89" s="73" t="n">
        <v>0</v>
      </c>
      <c r="K89" s="73" t="n">
        <v>0</v>
      </c>
      <c r="L89" s="74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73" t="n">
        <v>0</v>
      </c>
      <c r="V89" s="73" t="n">
        <v>0</v>
      </c>
      <c r="W89" s="73" t="n">
        <v>0</v>
      </c>
      <c r="X89" s="73" t="n">
        <v>0</v>
      </c>
      <c r="Y89" s="73" t="n">
        <v>0</v>
      </c>
    </row>
    <row r="90" customFormat="false" ht="37.5" hidden="false" customHeight="true" outlineLevel="0" collapsed="false">
      <c r="A90" s="71" t="s">
        <v>79</v>
      </c>
      <c r="B90" s="71" t="s">
        <v>80</v>
      </c>
      <c r="C90" s="71" t="s">
        <v>95</v>
      </c>
      <c r="D90" s="71" t="s">
        <v>82</v>
      </c>
      <c r="E90" s="72" t="s">
        <v>114</v>
      </c>
      <c r="F90" s="73" t="n">
        <v>5.35</v>
      </c>
      <c r="G90" s="73" t="n">
        <v>5.35</v>
      </c>
      <c r="H90" s="73" t="n">
        <v>5.35</v>
      </c>
      <c r="I90" s="73" t="n">
        <v>0</v>
      </c>
      <c r="J90" s="73" t="n">
        <v>0</v>
      </c>
      <c r="K90" s="73" t="n">
        <v>0</v>
      </c>
      <c r="L90" s="74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3" t="n">
        <v>0</v>
      </c>
      <c r="X90" s="73" t="n">
        <v>0</v>
      </c>
      <c r="Y90" s="73" t="n">
        <v>0</v>
      </c>
    </row>
    <row r="91" customFormat="false" ht="37.5" hidden="false" customHeight="true" outlineLevel="0" collapsed="false">
      <c r="A91" s="71" t="s">
        <v>85</v>
      </c>
      <c r="B91" s="71" t="s">
        <v>86</v>
      </c>
      <c r="C91" s="71" t="s">
        <v>90</v>
      </c>
      <c r="D91" s="71" t="s">
        <v>82</v>
      </c>
      <c r="E91" s="72" t="s">
        <v>104</v>
      </c>
      <c r="F91" s="73" t="n">
        <v>5.01</v>
      </c>
      <c r="G91" s="73" t="n">
        <v>5.01</v>
      </c>
      <c r="H91" s="73" t="n">
        <v>5.01</v>
      </c>
      <c r="I91" s="73" t="n">
        <v>0</v>
      </c>
      <c r="J91" s="73" t="n">
        <v>0</v>
      </c>
      <c r="K91" s="73" t="n">
        <v>0</v>
      </c>
      <c r="L91" s="74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</row>
    <row r="92" customFormat="false" ht="37.5" hidden="false" customHeight="true" outlineLevel="0" collapsed="false">
      <c r="A92" s="71" t="s">
        <v>88</v>
      </c>
      <c r="B92" s="71" t="s">
        <v>95</v>
      </c>
      <c r="C92" s="71" t="s">
        <v>81</v>
      </c>
      <c r="D92" s="71" t="s">
        <v>82</v>
      </c>
      <c r="E92" s="72" t="s">
        <v>96</v>
      </c>
      <c r="F92" s="73" t="n">
        <v>106.51</v>
      </c>
      <c r="G92" s="73" t="n">
        <v>66.01</v>
      </c>
      <c r="H92" s="73" t="n">
        <v>55.51</v>
      </c>
      <c r="I92" s="73" t="n">
        <v>10.5</v>
      </c>
      <c r="J92" s="73" t="n">
        <v>0</v>
      </c>
      <c r="K92" s="73" t="n">
        <v>0</v>
      </c>
      <c r="L92" s="74" t="n">
        <v>40.5</v>
      </c>
      <c r="M92" s="73" t="n">
        <v>35.94</v>
      </c>
      <c r="N92" s="73" t="n">
        <v>4</v>
      </c>
      <c r="O92" s="73" t="n">
        <v>0</v>
      </c>
      <c r="P92" s="73" t="n">
        <v>0</v>
      </c>
      <c r="Q92" s="73" t="n">
        <v>0</v>
      </c>
      <c r="R92" s="73" t="n">
        <v>0.56</v>
      </c>
      <c r="S92" s="73" t="n">
        <v>0</v>
      </c>
      <c r="T92" s="73" t="n">
        <v>0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</row>
    <row r="93" customFormat="false" ht="37.5" hidden="false" customHeight="true" outlineLevel="0" collapsed="false">
      <c r="A93" s="71" t="s">
        <v>97</v>
      </c>
      <c r="B93" s="71" t="s">
        <v>90</v>
      </c>
      <c r="C93" s="71" t="s">
        <v>81</v>
      </c>
      <c r="D93" s="71" t="s">
        <v>82</v>
      </c>
      <c r="E93" s="72" t="s">
        <v>98</v>
      </c>
      <c r="F93" s="73" t="n">
        <v>8.02</v>
      </c>
      <c r="G93" s="73" t="n">
        <v>8.02</v>
      </c>
      <c r="H93" s="73" t="n">
        <v>8.02</v>
      </c>
      <c r="I93" s="73" t="n">
        <v>0</v>
      </c>
      <c r="J93" s="73" t="n">
        <v>0</v>
      </c>
      <c r="K93" s="73" t="n">
        <v>0</v>
      </c>
      <c r="L93" s="74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73" t="n">
        <v>0</v>
      </c>
      <c r="U93" s="73" t="n">
        <v>0</v>
      </c>
      <c r="V93" s="73" t="n">
        <v>0</v>
      </c>
      <c r="W93" s="73" t="n">
        <v>0</v>
      </c>
      <c r="X93" s="73" t="n">
        <v>0</v>
      </c>
      <c r="Y93" s="73" t="n">
        <v>0</v>
      </c>
    </row>
    <row r="94" customFormat="false" ht="37.5" hidden="false" customHeight="true" outlineLevel="0" collapsed="false">
      <c r="A94" s="71"/>
      <c r="B94" s="71"/>
      <c r="C94" s="71"/>
      <c r="D94" s="71" t="s">
        <v>130</v>
      </c>
      <c r="E94" s="72" t="s">
        <v>131</v>
      </c>
      <c r="F94" s="73" t="n">
        <v>625.24</v>
      </c>
      <c r="G94" s="73" t="n">
        <v>145.52</v>
      </c>
      <c r="H94" s="73" t="n">
        <v>124.35</v>
      </c>
      <c r="I94" s="73" t="n">
        <v>20.95</v>
      </c>
      <c r="J94" s="73" t="n">
        <v>0.22</v>
      </c>
      <c r="K94" s="73" t="n">
        <v>0</v>
      </c>
      <c r="L94" s="74" t="n">
        <v>479.72</v>
      </c>
      <c r="M94" s="73" t="n">
        <v>176.16</v>
      </c>
      <c r="N94" s="73" t="n">
        <v>255.66</v>
      </c>
      <c r="O94" s="73" t="n">
        <v>0</v>
      </c>
      <c r="P94" s="73" t="n">
        <v>0</v>
      </c>
      <c r="Q94" s="73" t="n">
        <v>0</v>
      </c>
      <c r="R94" s="73" t="n">
        <v>47.9</v>
      </c>
      <c r="S94" s="73" t="n">
        <v>0</v>
      </c>
      <c r="T94" s="73" t="n">
        <v>0</v>
      </c>
      <c r="U94" s="73" t="n">
        <v>0</v>
      </c>
      <c r="V94" s="73" t="n">
        <v>0</v>
      </c>
      <c r="W94" s="73" t="n">
        <v>0</v>
      </c>
      <c r="X94" s="73" t="n">
        <v>0</v>
      </c>
      <c r="Y94" s="73" t="n">
        <v>0</v>
      </c>
    </row>
    <row r="95" customFormat="false" ht="37.5" hidden="false" customHeight="true" outlineLevel="0" collapsed="false">
      <c r="A95" s="71" t="s">
        <v>79</v>
      </c>
      <c r="B95" s="71" t="s">
        <v>80</v>
      </c>
      <c r="C95" s="71" t="s">
        <v>90</v>
      </c>
      <c r="D95" s="71" t="s">
        <v>82</v>
      </c>
      <c r="E95" s="72" t="s">
        <v>113</v>
      </c>
      <c r="F95" s="73" t="n">
        <v>0.22</v>
      </c>
      <c r="G95" s="73" t="n">
        <v>0.22</v>
      </c>
      <c r="H95" s="73" t="n">
        <v>0</v>
      </c>
      <c r="I95" s="73" t="n">
        <v>0</v>
      </c>
      <c r="J95" s="73" t="n">
        <v>0.22</v>
      </c>
      <c r="K95" s="73" t="n">
        <v>0</v>
      </c>
      <c r="L95" s="74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73" t="n">
        <v>0</v>
      </c>
      <c r="U95" s="73" t="n">
        <v>0</v>
      </c>
      <c r="V95" s="73" t="n">
        <v>0</v>
      </c>
      <c r="W95" s="73" t="n">
        <v>0</v>
      </c>
      <c r="X95" s="73" t="n">
        <v>0</v>
      </c>
      <c r="Y95" s="73" t="n">
        <v>0</v>
      </c>
    </row>
    <row r="96" customFormat="false" ht="37.5" hidden="false" customHeight="true" outlineLevel="0" collapsed="false">
      <c r="A96" s="71" t="s">
        <v>79</v>
      </c>
      <c r="B96" s="71" t="s">
        <v>80</v>
      </c>
      <c r="C96" s="71" t="s">
        <v>80</v>
      </c>
      <c r="D96" s="71" t="s">
        <v>82</v>
      </c>
      <c r="E96" s="72" t="s">
        <v>84</v>
      </c>
      <c r="F96" s="73" t="n">
        <v>21.01</v>
      </c>
      <c r="G96" s="73" t="n">
        <v>21.01</v>
      </c>
      <c r="H96" s="73" t="n">
        <v>21.01</v>
      </c>
      <c r="I96" s="73" t="n">
        <v>0</v>
      </c>
      <c r="J96" s="73" t="n">
        <v>0</v>
      </c>
      <c r="K96" s="73" t="n">
        <v>0</v>
      </c>
      <c r="L96" s="74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0</v>
      </c>
      <c r="U96" s="73" t="n">
        <v>0</v>
      </c>
      <c r="V96" s="73" t="n">
        <v>0</v>
      </c>
      <c r="W96" s="73" t="n">
        <v>0</v>
      </c>
      <c r="X96" s="73" t="n">
        <v>0</v>
      </c>
      <c r="Y96" s="73" t="n">
        <v>0</v>
      </c>
    </row>
    <row r="97" customFormat="false" ht="37.5" hidden="false" customHeight="true" outlineLevel="0" collapsed="false">
      <c r="A97" s="71" t="s">
        <v>85</v>
      </c>
      <c r="B97" s="71" t="s">
        <v>86</v>
      </c>
      <c r="C97" s="71" t="s">
        <v>90</v>
      </c>
      <c r="D97" s="71" t="s">
        <v>82</v>
      </c>
      <c r="E97" s="72" t="s">
        <v>104</v>
      </c>
      <c r="F97" s="73" t="n">
        <v>7.88</v>
      </c>
      <c r="G97" s="73" t="n">
        <v>7.88</v>
      </c>
      <c r="H97" s="73" t="n">
        <v>7.88</v>
      </c>
      <c r="I97" s="73" t="n">
        <v>0</v>
      </c>
      <c r="J97" s="73" t="n">
        <v>0</v>
      </c>
      <c r="K97" s="73" t="n">
        <v>0</v>
      </c>
      <c r="L97" s="74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73" t="n">
        <v>0</v>
      </c>
      <c r="V97" s="73" t="n">
        <v>0</v>
      </c>
      <c r="W97" s="73" t="n">
        <v>0</v>
      </c>
      <c r="X97" s="73" t="n">
        <v>0</v>
      </c>
      <c r="Y97" s="73" t="n">
        <v>0</v>
      </c>
    </row>
    <row r="98" customFormat="false" ht="37.5" hidden="false" customHeight="true" outlineLevel="0" collapsed="false">
      <c r="A98" s="71" t="s">
        <v>88</v>
      </c>
      <c r="B98" s="71" t="s">
        <v>81</v>
      </c>
      <c r="C98" s="71" t="s">
        <v>93</v>
      </c>
      <c r="D98" s="71" t="s">
        <v>82</v>
      </c>
      <c r="E98" s="72" t="s">
        <v>101</v>
      </c>
      <c r="F98" s="73" t="n">
        <v>103.8</v>
      </c>
      <c r="G98" s="73" t="n">
        <v>103.8</v>
      </c>
      <c r="H98" s="73" t="n">
        <v>82.85</v>
      </c>
      <c r="I98" s="73" t="n">
        <v>20.95</v>
      </c>
      <c r="J98" s="73" t="n">
        <v>0</v>
      </c>
      <c r="K98" s="73" t="n">
        <v>0</v>
      </c>
      <c r="L98" s="74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73" t="n">
        <v>0</v>
      </c>
      <c r="V98" s="73" t="n">
        <v>0</v>
      </c>
      <c r="W98" s="73" t="n">
        <v>0</v>
      </c>
      <c r="X98" s="73" t="n">
        <v>0</v>
      </c>
      <c r="Y98" s="73" t="n">
        <v>0</v>
      </c>
    </row>
    <row r="99" customFormat="false" ht="37.5" hidden="false" customHeight="true" outlineLevel="0" collapsed="false">
      <c r="A99" s="71" t="s">
        <v>88</v>
      </c>
      <c r="B99" s="71" t="s">
        <v>95</v>
      </c>
      <c r="C99" s="71" t="s">
        <v>81</v>
      </c>
      <c r="D99" s="71" t="s">
        <v>82</v>
      </c>
      <c r="E99" s="72" t="s">
        <v>96</v>
      </c>
      <c r="F99" s="73" t="n">
        <v>479.72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4" t="n">
        <v>479.72</v>
      </c>
      <c r="M99" s="73" t="n">
        <v>176.16</v>
      </c>
      <c r="N99" s="73" t="n">
        <v>255.66</v>
      </c>
      <c r="O99" s="73" t="n">
        <v>0</v>
      </c>
      <c r="P99" s="73" t="n">
        <v>0</v>
      </c>
      <c r="Q99" s="73" t="n">
        <v>0</v>
      </c>
      <c r="R99" s="73" t="n">
        <v>47.9</v>
      </c>
      <c r="S99" s="73" t="n">
        <v>0</v>
      </c>
      <c r="T99" s="73" t="n">
        <v>0</v>
      </c>
      <c r="U99" s="73" t="n">
        <v>0</v>
      </c>
      <c r="V99" s="73" t="n">
        <v>0</v>
      </c>
      <c r="W99" s="73" t="n">
        <v>0</v>
      </c>
      <c r="X99" s="73" t="n">
        <v>0</v>
      </c>
      <c r="Y99" s="73" t="n">
        <v>0</v>
      </c>
    </row>
    <row r="100" customFormat="false" ht="37.5" hidden="false" customHeight="true" outlineLevel="0" collapsed="false">
      <c r="A100" s="71" t="s">
        <v>97</v>
      </c>
      <c r="B100" s="71" t="s">
        <v>90</v>
      </c>
      <c r="C100" s="71" t="s">
        <v>81</v>
      </c>
      <c r="D100" s="71" t="s">
        <v>82</v>
      </c>
      <c r="E100" s="72" t="s">
        <v>98</v>
      </c>
      <c r="F100" s="73" t="n">
        <v>12.61</v>
      </c>
      <c r="G100" s="73" t="n">
        <v>12.61</v>
      </c>
      <c r="H100" s="73" t="n">
        <v>12.61</v>
      </c>
      <c r="I100" s="73" t="n">
        <v>0</v>
      </c>
      <c r="J100" s="73" t="n">
        <v>0</v>
      </c>
      <c r="K100" s="73" t="n">
        <v>0</v>
      </c>
      <c r="L100" s="74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73" t="n">
        <v>0</v>
      </c>
      <c r="V100" s="73" t="n">
        <v>0</v>
      </c>
      <c r="W100" s="73" t="n">
        <v>0</v>
      </c>
      <c r="X100" s="73" t="n">
        <v>0</v>
      </c>
      <c r="Y100" s="73" t="n">
        <v>0</v>
      </c>
    </row>
    <row r="101" customFormat="false" ht="37.5" hidden="false" customHeight="true" outlineLevel="0" collapsed="false">
      <c r="A101" s="71"/>
      <c r="B101" s="71"/>
      <c r="C101" s="71"/>
      <c r="D101" s="71" t="s">
        <v>132</v>
      </c>
      <c r="E101" s="72" t="s">
        <v>133</v>
      </c>
      <c r="F101" s="73" t="n">
        <v>18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4" t="n">
        <v>180</v>
      </c>
      <c r="M101" s="73" t="n">
        <v>0</v>
      </c>
      <c r="N101" s="73" t="n">
        <v>18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73" t="n">
        <v>0</v>
      </c>
      <c r="V101" s="73" t="n">
        <v>0</v>
      </c>
      <c r="W101" s="73" t="n">
        <v>0</v>
      </c>
      <c r="X101" s="73" t="n">
        <v>0</v>
      </c>
      <c r="Y101" s="73" t="n">
        <v>0</v>
      </c>
    </row>
    <row r="102" customFormat="false" ht="37.5" hidden="false" customHeight="true" outlineLevel="0" collapsed="false">
      <c r="A102" s="71" t="s">
        <v>88</v>
      </c>
      <c r="B102" s="71" t="s">
        <v>92</v>
      </c>
      <c r="C102" s="71" t="s">
        <v>93</v>
      </c>
      <c r="D102" s="71" t="s">
        <v>82</v>
      </c>
      <c r="E102" s="72" t="s">
        <v>94</v>
      </c>
      <c r="F102" s="73" t="n">
        <v>18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4" t="n">
        <v>180</v>
      </c>
      <c r="M102" s="73" t="n">
        <v>0</v>
      </c>
      <c r="N102" s="73" t="n">
        <v>18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73" t="n">
        <v>0</v>
      </c>
      <c r="V102" s="73" t="n">
        <v>0</v>
      </c>
      <c r="W102" s="73" t="n">
        <v>0</v>
      </c>
      <c r="X102" s="73" t="n">
        <v>0</v>
      </c>
      <c r="Y102" s="73" t="n">
        <v>0</v>
      </c>
    </row>
    <row r="103" customFormat="false" ht="37.5" hidden="false" customHeight="true" outlineLevel="0" collapsed="false">
      <c r="A103" s="71"/>
      <c r="B103" s="71"/>
      <c r="C103" s="71"/>
      <c r="D103" s="71" t="s">
        <v>134</v>
      </c>
      <c r="E103" s="72" t="s">
        <v>135</v>
      </c>
      <c r="F103" s="73" t="n">
        <v>114.76</v>
      </c>
      <c r="G103" s="73" t="n">
        <v>59.95</v>
      </c>
      <c r="H103" s="73" t="n">
        <v>49.32</v>
      </c>
      <c r="I103" s="73" t="n">
        <v>10.63</v>
      </c>
      <c r="J103" s="73" t="n">
        <v>0</v>
      </c>
      <c r="K103" s="73" t="n">
        <v>0</v>
      </c>
      <c r="L103" s="74" t="n">
        <v>54.81</v>
      </c>
      <c r="M103" s="73" t="n">
        <v>13.21</v>
      </c>
      <c r="N103" s="73" t="n">
        <v>38.06</v>
      </c>
      <c r="O103" s="73" t="n">
        <v>0</v>
      </c>
      <c r="P103" s="73" t="n">
        <v>0</v>
      </c>
      <c r="Q103" s="73" t="n">
        <v>0</v>
      </c>
      <c r="R103" s="73" t="n">
        <v>3.54</v>
      </c>
      <c r="S103" s="73" t="n">
        <v>0</v>
      </c>
      <c r="T103" s="73" t="n">
        <v>0</v>
      </c>
      <c r="U103" s="73" t="n">
        <v>0</v>
      </c>
      <c r="V103" s="73" t="n">
        <v>0</v>
      </c>
      <c r="W103" s="73" t="n">
        <v>0</v>
      </c>
      <c r="X103" s="73" t="n">
        <v>0</v>
      </c>
      <c r="Y103" s="73" t="n">
        <v>0</v>
      </c>
    </row>
    <row r="104" customFormat="false" ht="37.5" hidden="false" customHeight="true" outlineLevel="0" collapsed="false">
      <c r="A104" s="71" t="s">
        <v>79</v>
      </c>
      <c r="B104" s="71" t="s">
        <v>80</v>
      </c>
      <c r="C104" s="71" t="s">
        <v>80</v>
      </c>
      <c r="D104" s="71" t="s">
        <v>82</v>
      </c>
      <c r="E104" s="72" t="s">
        <v>84</v>
      </c>
      <c r="F104" s="73" t="n">
        <v>8.59</v>
      </c>
      <c r="G104" s="73" t="n">
        <v>8.59</v>
      </c>
      <c r="H104" s="73" t="n">
        <v>8.59</v>
      </c>
      <c r="I104" s="73" t="n">
        <v>0</v>
      </c>
      <c r="J104" s="73" t="n">
        <v>0</v>
      </c>
      <c r="K104" s="73" t="n">
        <v>0</v>
      </c>
      <c r="L104" s="74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73" t="n">
        <v>0</v>
      </c>
      <c r="V104" s="73" t="n">
        <v>0</v>
      </c>
      <c r="W104" s="73" t="n">
        <v>0</v>
      </c>
      <c r="X104" s="73" t="n">
        <v>0</v>
      </c>
      <c r="Y104" s="73" t="n">
        <v>0</v>
      </c>
    </row>
    <row r="105" customFormat="false" ht="37.5" hidden="false" customHeight="true" outlineLevel="0" collapsed="false">
      <c r="A105" s="71" t="s">
        <v>85</v>
      </c>
      <c r="B105" s="71" t="s">
        <v>86</v>
      </c>
      <c r="C105" s="71" t="s">
        <v>90</v>
      </c>
      <c r="D105" s="71" t="s">
        <v>82</v>
      </c>
      <c r="E105" s="72" t="s">
        <v>104</v>
      </c>
      <c r="F105" s="73" t="n">
        <v>3.22</v>
      </c>
      <c r="G105" s="73" t="n">
        <v>3.22</v>
      </c>
      <c r="H105" s="73" t="n">
        <v>3.22</v>
      </c>
      <c r="I105" s="73" t="n">
        <v>0</v>
      </c>
      <c r="J105" s="73" t="n">
        <v>0</v>
      </c>
      <c r="K105" s="73" t="n">
        <v>0</v>
      </c>
      <c r="L105" s="74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73" t="n">
        <v>0</v>
      </c>
      <c r="V105" s="73" t="n">
        <v>0</v>
      </c>
      <c r="W105" s="73" t="n">
        <v>0</v>
      </c>
      <c r="X105" s="73" t="n">
        <v>0</v>
      </c>
      <c r="Y105" s="73" t="n">
        <v>0</v>
      </c>
    </row>
    <row r="106" customFormat="false" ht="37.5" hidden="false" customHeight="true" outlineLevel="0" collapsed="false">
      <c r="A106" s="71" t="s">
        <v>97</v>
      </c>
      <c r="B106" s="71" t="s">
        <v>90</v>
      </c>
      <c r="C106" s="71" t="s">
        <v>81</v>
      </c>
      <c r="D106" s="71" t="s">
        <v>82</v>
      </c>
      <c r="E106" s="72" t="s">
        <v>98</v>
      </c>
      <c r="F106" s="73" t="n">
        <v>5.15</v>
      </c>
      <c r="G106" s="73" t="n">
        <v>5.15</v>
      </c>
      <c r="H106" s="73" t="n">
        <v>5.15</v>
      </c>
      <c r="I106" s="73" t="n">
        <v>0</v>
      </c>
      <c r="J106" s="73" t="n">
        <v>0</v>
      </c>
      <c r="K106" s="73" t="n">
        <v>0</v>
      </c>
      <c r="L106" s="74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73" t="n">
        <v>0</v>
      </c>
      <c r="V106" s="73" t="n">
        <v>0</v>
      </c>
      <c r="W106" s="73" t="n">
        <v>0</v>
      </c>
      <c r="X106" s="73" t="n">
        <v>0</v>
      </c>
      <c r="Y106" s="73" t="n">
        <v>0</v>
      </c>
    </row>
    <row r="107" customFormat="false" ht="37.5" hidden="false" customHeight="true" outlineLevel="0" collapsed="false">
      <c r="A107" s="71" t="s">
        <v>97</v>
      </c>
      <c r="B107" s="71" t="s">
        <v>92</v>
      </c>
      <c r="C107" s="71" t="s">
        <v>93</v>
      </c>
      <c r="D107" s="71" t="s">
        <v>82</v>
      </c>
      <c r="E107" s="72" t="s">
        <v>136</v>
      </c>
      <c r="F107" s="73" t="n">
        <v>97.8</v>
      </c>
      <c r="G107" s="73" t="n">
        <v>42.99</v>
      </c>
      <c r="H107" s="73" t="n">
        <v>32.36</v>
      </c>
      <c r="I107" s="73" t="n">
        <v>10.63</v>
      </c>
      <c r="J107" s="73" t="n">
        <v>0</v>
      </c>
      <c r="K107" s="73" t="n">
        <v>0</v>
      </c>
      <c r="L107" s="74" t="n">
        <v>54.81</v>
      </c>
      <c r="M107" s="73" t="n">
        <v>13.21</v>
      </c>
      <c r="N107" s="73" t="n">
        <v>38.06</v>
      </c>
      <c r="O107" s="73" t="n">
        <v>0</v>
      </c>
      <c r="P107" s="73" t="n">
        <v>0</v>
      </c>
      <c r="Q107" s="73" t="n">
        <v>0</v>
      </c>
      <c r="R107" s="73" t="n">
        <v>3.54</v>
      </c>
      <c r="S107" s="73" t="n">
        <v>0</v>
      </c>
      <c r="T107" s="73" t="n">
        <v>0</v>
      </c>
      <c r="U107" s="73" t="n">
        <v>0</v>
      </c>
      <c r="V107" s="73" t="n">
        <v>0</v>
      </c>
      <c r="W107" s="73" t="n">
        <v>0</v>
      </c>
      <c r="X107" s="73" t="n">
        <v>0</v>
      </c>
      <c r="Y107" s="73" t="n">
        <v>0</v>
      </c>
    </row>
    <row r="108" customFormat="false" ht="37.5" hidden="false" customHeight="true" outlineLevel="0" collapsed="false">
      <c r="A108" s="71"/>
      <c r="B108" s="71"/>
      <c r="C108" s="71"/>
      <c r="D108" s="71" t="s">
        <v>137</v>
      </c>
      <c r="E108" s="72" t="s">
        <v>138</v>
      </c>
      <c r="F108" s="73" t="n">
        <v>106.74</v>
      </c>
      <c r="G108" s="73" t="n">
        <v>81.74</v>
      </c>
      <c r="H108" s="73" t="n">
        <v>68.21</v>
      </c>
      <c r="I108" s="73" t="n">
        <v>13.53</v>
      </c>
      <c r="J108" s="73" t="n">
        <v>0</v>
      </c>
      <c r="K108" s="73" t="n">
        <v>0</v>
      </c>
      <c r="L108" s="74" t="n">
        <v>25</v>
      </c>
      <c r="M108" s="73" t="n">
        <v>0</v>
      </c>
      <c r="N108" s="73" t="n">
        <v>25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73" t="n">
        <v>0</v>
      </c>
      <c r="V108" s="73" t="n">
        <v>0</v>
      </c>
      <c r="W108" s="73" t="n">
        <v>0</v>
      </c>
      <c r="X108" s="73" t="n">
        <v>0</v>
      </c>
      <c r="Y108" s="73" t="n">
        <v>0</v>
      </c>
    </row>
    <row r="109" customFormat="false" ht="37.5" hidden="false" customHeight="true" outlineLevel="0" collapsed="false">
      <c r="A109" s="71" t="s">
        <v>79</v>
      </c>
      <c r="B109" s="71" t="s">
        <v>80</v>
      </c>
      <c r="C109" s="71" t="s">
        <v>80</v>
      </c>
      <c r="D109" s="71" t="s">
        <v>82</v>
      </c>
      <c r="E109" s="72" t="s">
        <v>84</v>
      </c>
      <c r="F109" s="73" t="n">
        <v>11.65</v>
      </c>
      <c r="G109" s="73" t="n">
        <v>11.65</v>
      </c>
      <c r="H109" s="73" t="n">
        <v>11.65</v>
      </c>
      <c r="I109" s="73" t="n">
        <v>0</v>
      </c>
      <c r="J109" s="73" t="n">
        <v>0</v>
      </c>
      <c r="K109" s="73" t="n">
        <v>0</v>
      </c>
      <c r="L109" s="74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0</v>
      </c>
      <c r="U109" s="73" t="n">
        <v>0</v>
      </c>
      <c r="V109" s="73" t="n">
        <v>0</v>
      </c>
      <c r="W109" s="73" t="n">
        <v>0</v>
      </c>
      <c r="X109" s="73" t="n">
        <v>0</v>
      </c>
      <c r="Y109" s="73" t="n">
        <v>0</v>
      </c>
    </row>
    <row r="110" customFormat="false" ht="37.5" hidden="false" customHeight="true" outlineLevel="0" collapsed="false">
      <c r="A110" s="71" t="s">
        <v>85</v>
      </c>
      <c r="B110" s="71" t="s">
        <v>86</v>
      </c>
      <c r="C110" s="71" t="s">
        <v>90</v>
      </c>
      <c r="D110" s="71" t="s">
        <v>82</v>
      </c>
      <c r="E110" s="72" t="s">
        <v>104</v>
      </c>
      <c r="F110" s="73" t="n">
        <v>4.37</v>
      </c>
      <c r="G110" s="73" t="n">
        <v>4.37</v>
      </c>
      <c r="H110" s="73" t="n">
        <v>4.37</v>
      </c>
      <c r="I110" s="73" t="n">
        <v>0</v>
      </c>
      <c r="J110" s="73" t="n">
        <v>0</v>
      </c>
      <c r="K110" s="73" t="n">
        <v>0</v>
      </c>
      <c r="L110" s="74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73" t="n">
        <v>0</v>
      </c>
      <c r="V110" s="73" t="n">
        <v>0</v>
      </c>
      <c r="W110" s="73" t="n">
        <v>0</v>
      </c>
      <c r="X110" s="73" t="n">
        <v>0</v>
      </c>
      <c r="Y110" s="73" t="n">
        <v>0</v>
      </c>
    </row>
    <row r="111" customFormat="false" ht="37.5" hidden="false" customHeight="true" outlineLevel="0" collapsed="false">
      <c r="A111" s="71" t="s">
        <v>88</v>
      </c>
      <c r="B111" s="71" t="s">
        <v>81</v>
      </c>
      <c r="C111" s="71" t="s">
        <v>90</v>
      </c>
      <c r="D111" s="71" t="s">
        <v>82</v>
      </c>
      <c r="E111" s="72" t="s">
        <v>91</v>
      </c>
      <c r="F111" s="73" t="n">
        <v>25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4" t="n">
        <v>25</v>
      </c>
      <c r="M111" s="73" t="n">
        <v>0</v>
      </c>
      <c r="N111" s="73" t="n">
        <v>25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3" t="n">
        <v>0</v>
      </c>
      <c r="W111" s="73" t="n">
        <v>0</v>
      </c>
      <c r="X111" s="73" t="n">
        <v>0</v>
      </c>
      <c r="Y111" s="73" t="n">
        <v>0</v>
      </c>
    </row>
    <row r="112" customFormat="false" ht="37.5" hidden="false" customHeight="true" outlineLevel="0" collapsed="false">
      <c r="A112" s="71" t="s">
        <v>88</v>
      </c>
      <c r="B112" s="71" t="s">
        <v>81</v>
      </c>
      <c r="C112" s="71" t="s">
        <v>93</v>
      </c>
      <c r="D112" s="71" t="s">
        <v>82</v>
      </c>
      <c r="E112" s="72" t="s">
        <v>101</v>
      </c>
      <c r="F112" s="73" t="n">
        <v>58.73</v>
      </c>
      <c r="G112" s="73" t="n">
        <v>58.73</v>
      </c>
      <c r="H112" s="73" t="n">
        <v>45.2</v>
      </c>
      <c r="I112" s="73" t="n">
        <v>13.53</v>
      </c>
      <c r="J112" s="73" t="n">
        <v>0</v>
      </c>
      <c r="K112" s="73" t="n">
        <v>0</v>
      </c>
      <c r="L112" s="74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3" t="n">
        <v>0</v>
      </c>
    </row>
    <row r="113" customFormat="false" ht="37.5" hidden="false" customHeight="true" outlineLevel="0" collapsed="false">
      <c r="A113" s="71" t="s">
        <v>97</v>
      </c>
      <c r="B113" s="71" t="s">
        <v>90</v>
      </c>
      <c r="C113" s="71" t="s">
        <v>81</v>
      </c>
      <c r="D113" s="71" t="s">
        <v>82</v>
      </c>
      <c r="E113" s="72" t="s">
        <v>98</v>
      </c>
      <c r="F113" s="73" t="n">
        <v>6.99</v>
      </c>
      <c r="G113" s="73" t="n">
        <v>6.99</v>
      </c>
      <c r="H113" s="73" t="n">
        <v>6.99</v>
      </c>
      <c r="I113" s="73" t="n">
        <v>0</v>
      </c>
      <c r="J113" s="73" t="n">
        <v>0</v>
      </c>
      <c r="K113" s="73" t="n">
        <v>0</v>
      </c>
      <c r="L113" s="74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73" t="n">
        <v>0</v>
      </c>
      <c r="V113" s="73" t="n">
        <v>0</v>
      </c>
      <c r="W113" s="73" t="n">
        <v>0</v>
      </c>
      <c r="X113" s="73" t="n">
        <v>0</v>
      </c>
      <c r="Y113" s="73" t="n">
        <v>0</v>
      </c>
    </row>
    <row r="114" customFormat="false" ht="37.5" hidden="false" customHeight="true" outlineLevel="0" collapsed="false">
      <c r="A114" s="71"/>
      <c r="B114" s="71"/>
      <c r="C114" s="71"/>
      <c r="D114" s="71" t="s">
        <v>139</v>
      </c>
      <c r="E114" s="72" t="s">
        <v>140</v>
      </c>
      <c r="F114" s="73" t="n">
        <v>15236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4" t="n">
        <v>15236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73" t="n">
        <v>0</v>
      </c>
      <c r="V114" s="73" t="n">
        <v>15236</v>
      </c>
      <c r="W114" s="73" t="n">
        <v>0</v>
      </c>
      <c r="X114" s="73" t="n">
        <v>0</v>
      </c>
      <c r="Y114" s="73" t="n">
        <v>0</v>
      </c>
    </row>
    <row r="115" customFormat="false" ht="37.5" hidden="false" customHeight="true" outlineLevel="0" collapsed="false">
      <c r="A115" s="71" t="s">
        <v>88</v>
      </c>
      <c r="B115" s="71" t="s">
        <v>92</v>
      </c>
      <c r="C115" s="71" t="s">
        <v>93</v>
      </c>
      <c r="D115" s="71" t="s">
        <v>82</v>
      </c>
      <c r="E115" s="72" t="s">
        <v>94</v>
      </c>
      <c r="F115" s="73" t="n">
        <v>15236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4" t="n">
        <v>15236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73" t="n">
        <v>0</v>
      </c>
      <c r="V115" s="73" t="n">
        <v>15236</v>
      </c>
      <c r="W115" s="73" t="n">
        <v>0</v>
      </c>
      <c r="X115" s="73" t="n">
        <v>0</v>
      </c>
      <c r="Y115" s="73" t="n">
        <v>0</v>
      </c>
    </row>
    <row r="116" customFormat="false" ht="35.2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35.25" hidden="false" customHeight="true" outlineLevel="0" collapsed="false"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W117" s="21"/>
      <c r="X117" s="21"/>
      <c r="Y117" s="21"/>
      <c r="Z117" s="21"/>
      <c r="AA117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钰</cp:lastModifiedBy>
  <dcterms:modified xsi:type="dcterms:W3CDTF">2018-02-14T09:16:10Z</dcterms:modified>
  <cp:revision>0</cp:revision>
  <dc:subject/>
  <dc:title/>
</cp:coreProperties>
</file>