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国家" sheetId="1" state="visible" r:id="rId2"/>
    <sheet name="18国家" sheetId="2" state="hidden" r:id="rId3"/>
    <sheet name="18新增" sheetId="3" state="hidden" r:id="rId4"/>
  </sheets>
  <definedNames>
    <definedName function="false" hidden="false" localSheetId="1" name="_xlnm.Print_Area" vbProcedure="false">18国家!$A$1:$H$254</definedName>
    <definedName function="false" hidden="false" localSheetId="1" name="_xlnm.Print_Titles" vbProcedure="false">18国家!$3:$3</definedName>
    <definedName function="false" hidden="false" localSheetId="2" name="_xlnm.Print_Area" vbProcedure="false">18新增!$A$1:$H$216</definedName>
    <definedName function="false" hidden="false" localSheetId="2" name="_xlnm.Print_Titles" vbProcedure="false">18新增!$3:$3</definedName>
    <definedName function="false" hidden="false" localSheetId="0" name="_xlnm.Print_Area" vbProcedure="false">2018年国家!$A$1:$H$38</definedName>
    <definedName function="false" hidden="false" localSheetId="0" name="_xlnm.Print_Titles" vbProcedure="false">2018年国家!$2:$2</definedName>
    <definedName function="false" hidden="false" localSheetId="0" name="Excel_BuiltIn__FilterDatabase" vbProcedure="false">2018年国家!$A$2:$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36">
  <si>
    <r>
      <rPr>
        <b val="true"/>
        <sz val="24"/>
        <rFont val="宋体"/>
        <family val="0"/>
        <charset val="134"/>
      </rPr>
      <t xml:space="preserve">2018</t>
    </r>
    <r>
      <rPr>
        <b val="true"/>
        <sz val="24"/>
        <rFont val="Noto Sans"/>
        <family val="2"/>
      </rPr>
      <t xml:space="preserve">年棚户区（危旧房）改造项目国家任务建设计划表</t>
    </r>
  </si>
  <si>
    <t xml:space="preserve">项目序号</t>
  </si>
  <si>
    <t xml:space="preserve">项目名称</t>
  </si>
  <si>
    <r>
      <rPr>
        <b val="true"/>
        <sz val="11"/>
        <rFont val="Noto Sans"/>
        <family val="2"/>
      </rPr>
      <t xml:space="preserve">市本级</t>
    </r>
    <r>
      <rPr>
        <b val="true"/>
        <sz val="11"/>
        <rFont val="宋体"/>
        <family val="0"/>
        <charset val="134"/>
      </rPr>
      <t xml:space="preserve">/</t>
    </r>
    <r>
      <rPr>
        <b val="true"/>
        <sz val="11"/>
        <rFont val="Noto Sans"/>
        <family val="2"/>
      </rPr>
      <t xml:space="preserve">县</t>
    </r>
    <r>
      <rPr>
        <b val="true"/>
        <sz val="11"/>
        <rFont val="宋体"/>
        <family val="0"/>
        <charset val="134"/>
      </rPr>
      <t xml:space="preserve">/</t>
    </r>
    <r>
      <rPr>
        <b val="true"/>
        <sz val="11"/>
        <rFont val="Noto Sans"/>
        <family val="2"/>
      </rPr>
      <t xml:space="preserve">市</t>
    </r>
  </si>
  <si>
    <t xml:space="preserve">项目改造户数</t>
  </si>
  <si>
    <t xml:space="preserve">项目改造面积</t>
  </si>
  <si>
    <t xml:space="preserve">项目建设套数</t>
  </si>
  <si>
    <t xml:space="preserve">项目建设面积</t>
  </si>
  <si>
    <t xml:space="preserve">类型</t>
  </si>
  <si>
    <t xml:space="preserve">二、柳州市</t>
  </si>
  <si>
    <t xml:space="preserve">市本级小计</t>
  </si>
  <si>
    <t xml:space="preserve">碧芙蓉小区棚户区改造项目</t>
  </si>
  <si>
    <t xml:space="preserve">柳州市鱼峰区</t>
  </si>
  <si>
    <t xml:space="preserve">城市危房</t>
  </si>
  <si>
    <t xml:space="preserve">柳州市学院路延长线保障性住房（文庭新居）棚户区改造项目</t>
  </si>
  <si>
    <t xml:space="preserve">柳州市城中区</t>
  </si>
  <si>
    <t xml:space="preserve">胜利小区北一区棚户区改造项目</t>
  </si>
  <si>
    <t xml:space="preserve">柳北区</t>
  </si>
  <si>
    <t xml:space="preserve">胜利小区四区一期（九号地块）棚户区改造项目</t>
  </si>
  <si>
    <t xml:space="preserve">胜利小区四区一期（十号地块）棚户区改造项目</t>
  </si>
  <si>
    <r>
      <rPr>
        <sz val="11"/>
        <rFont val="Noto Sans"/>
        <family val="2"/>
      </rPr>
      <t xml:space="preserve">北部生态新区中房绿景棚户区改造项目</t>
    </r>
    <r>
      <rPr>
        <sz val="11"/>
        <rFont val="宋体"/>
        <family val="0"/>
        <charset val="134"/>
      </rPr>
      <t xml:space="preserve">A</t>
    </r>
    <r>
      <rPr>
        <sz val="11"/>
        <rFont val="Noto Sans"/>
        <family val="2"/>
      </rPr>
      <t xml:space="preserve">区</t>
    </r>
  </si>
  <si>
    <t xml:space="preserve">北部生态新区</t>
  </si>
  <si>
    <r>
      <rPr>
        <sz val="11"/>
        <rFont val="Noto Sans"/>
        <family val="2"/>
      </rPr>
      <t xml:space="preserve">北部生态新区中房绿景棚户区改造项目</t>
    </r>
    <r>
      <rPr>
        <sz val="11"/>
        <rFont val="宋体"/>
        <family val="0"/>
        <charset val="134"/>
      </rPr>
      <t xml:space="preserve">B</t>
    </r>
    <r>
      <rPr>
        <sz val="11"/>
        <rFont val="Noto Sans"/>
        <family val="2"/>
      </rPr>
      <t xml:space="preserve">区</t>
    </r>
  </si>
  <si>
    <t xml:space="preserve">丽景嘉苑棚户区改造项目</t>
  </si>
  <si>
    <t xml:space="preserve">城中区</t>
  </si>
  <si>
    <t xml:space="preserve">城中村</t>
  </si>
  <si>
    <t xml:space="preserve">柳东新区蚂蝗屯安置小区棚户区改造项目</t>
  </si>
  <si>
    <t xml:space="preserve">柳东新区</t>
  </si>
  <si>
    <t xml:space="preserve">柳东新区六座棚户区改造项目（南部五期）</t>
  </si>
  <si>
    <t xml:space="preserve">柳东新区南庆安置区项目三期</t>
  </si>
  <si>
    <t xml:space="preserve">雒容镇棚户区改造项目（南部四期）</t>
  </si>
  <si>
    <t xml:space="preserve">南部三期（竹尔屯）棚户区改造项目（二）</t>
  </si>
  <si>
    <t xml:space="preserve">柳州市水域整治项目配套棚户区改造及安置工程——祥源翡翠湾（柳州市城邕路片区棚户区改造项目）</t>
  </si>
  <si>
    <t xml:space="preserve">柳南区</t>
  </si>
  <si>
    <t xml:space="preserve">柳江区小计</t>
  </si>
  <si>
    <t xml:space="preserve">柳州市柳江区城中村棚户区改造一期工程</t>
  </si>
  <si>
    <t xml:space="preserve">柳江区</t>
  </si>
  <si>
    <t xml:space="preserve">柳州市柳江区城中村棚户区改造二期工程</t>
  </si>
  <si>
    <t xml:space="preserve">融水县小计</t>
  </si>
  <si>
    <t xml:space="preserve">融水县和睦镇糖厂生活区棚户区改造项目</t>
  </si>
  <si>
    <t xml:space="preserve">融水县</t>
  </si>
  <si>
    <t xml:space="preserve">融水苗族自治县融水镇旧城区棚户区改造项目（一期）</t>
  </si>
  <si>
    <t xml:space="preserve">柳城县小计</t>
  </si>
  <si>
    <t xml:space="preserve">柳城县凤山镇城区棚户区改造（一）（新建）</t>
  </si>
  <si>
    <t xml:space="preserve">柳州市柳城县</t>
  </si>
  <si>
    <t xml:space="preserve">柳城县东泉镇棚户区改造项目</t>
  </si>
  <si>
    <t xml:space="preserve">柳城县</t>
  </si>
  <si>
    <t xml:space="preserve">柳城县东泉麻纺织厂棚户区改造项目</t>
  </si>
  <si>
    <t xml:space="preserve">广西凤糖六塘制糖有限公司棚户区改造项目</t>
  </si>
  <si>
    <t xml:space="preserve">柳城县靖西村棚户区改造项目（一）</t>
  </si>
  <si>
    <t xml:space="preserve">鹿寨县小计</t>
  </si>
  <si>
    <t xml:space="preserve">天禾广场棚户区改造项目</t>
  </si>
  <si>
    <t xml:space="preserve">鹿寨县</t>
  </si>
  <si>
    <t xml:space="preserve">鹿寨县鹿寨镇片区棚户区改造项目</t>
  </si>
  <si>
    <t xml:space="preserve">融安县小计</t>
  </si>
  <si>
    <t xml:space="preserve">融安县原气象局片区城中村棚户区改造工程</t>
  </si>
  <si>
    <t xml:space="preserve">融安县</t>
  </si>
  <si>
    <t xml:space="preserve">融安县长安镇城东市场片区棚户区改造项目</t>
  </si>
  <si>
    <t xml:space="preserve">三江县小计</t>
  </si>
  <si>
    <t xml:space="preserve">三江县大洲岛棚户区改造项目（一）</t>
  </si>
  <si>
    <t xml:space="preserve">三江县</t>
  </si>
  <si>
    <r>
      <rPr>
        <b val="true"/>
        <sz val="16"/>
        <rFont val="Noto Sans"/>
        <family val="2"/>
      </rPr>
      <t xml:space="preserve">附件</t>
    </r>
    <r>
      <rPr>
        <b val="true"/>
        <sz val="16"/>
        <rFont val="宋体"/>
        <family val="0"/>
        <charset val="134"/>
      </rPr>
      <t xml:space="preserve">2</t>
    </r>
  </si>
  <si>
    <r>
      <rPr>
        <b val="true"/>
        <sz val="18"/>
        <rFont val="宋体"/>
        <family val="0"/>
        <charset val="134"/>
      </rPr>
      <t xml:space="preserve">2018</t>
    </r>
    <r>
      <rPr>
        <b val="true"/>
        <sz val="18"/>
        <rFont val="Noto Sans"/>
        <family val="2"/>
      </rPr>
      <t xml:space="preserve">年棚户区（危旧房）改造新编入国家目标任务项目清单表</t>
    </r>
  </si>
  <si>
    <r>
      <rPr>
        <b val="true"/>
        <sz val="10"/>
        <rFont val="Noto Sans"/>
        <family val="2"/>
      </rPr>
      <t xml:space="preserve">市本级</t>
    </r>
    <r>
      <rPr>
        <b val="true"/>
        <sz val="10"/>
        <rFont val="宋体"/>
        <family val="0"/>
        <charset val="134"/>
      </rPr>
      <t xml:space="preserve">/</t>
    </r>
    <r>
      <rPr>
        <b val="true"/>
        <sz val="10"/>
        <rFont val="Noto Sans"/>
        <family val="2"/>
      </rPr>
      <t xml:space="preserve">县</t>
    </r>
    <r>
      <rPr>
        <b val="true"/>
        <sz val="10"/>
        <rFont val="宋体"/>
        <family val="0"/>
        <charset val="134"/>
      </rPr>
      <t xml:space="preserve">/</t>
    </r>
    <r>
      <rPr>
        <b val="true"/>
        <sz val="10"/>
        <rFont val="Noto Sans"/>
        <family val="2"/>
      </rPr>
      <t xml:space="preserve">市</t>
    </r>
  </si>
  <si>
    <r>
      <rPr>
        <b val="true"/>
        <sz val="11"/>
        <color rgb="FF000000"/>
        <rFont val="Noto Sans"/>
        <family val="2"/>
      </rPr>
      <t xml:space="preserve">区直是</t>
    </r>
    <r>
      <rPr>
        <b val="true"/>
        <sz val="11"/>
        <color rgb="FF000000"/>
        <rFont val="宋体"/>
        <family val="0"/>
        <charset val="134"/>
      </rPr>
      <t xml:space="preserve">2652</t>
    </r>
    <r>
      <rPr>
        <b val="true"/>
        <sz val="11"/>
        <color rgb="FF000000"/>
        <rFont val="Noto Sans"/>
        <family val="2"/>
      </rPr>
      <t xml:space="preserve">户，资金下达</t>
    </r>
    <r>
      <rPr>
        <b val="true"/>
        <sz val="11"/>
        <color rgb="FF000000"/>
        <rFont val="宋体"/>
        <family val="0"/>
        <charset val="134"/>
      </rPr>
      <t xml:space="preserve">45545</t>
    </r>
    <r>
      <rPr>
        <b val="true"/>
        <sz val="11"/>
        <color rgb="FF000000"/>
        <rFont val="Noto Sans"/>
        <family val="2"/>
      </rPr>
      <t xml:space="preserve">户</t>
    </r>
  </si>
  <si>
    <t xml:space="preserve">全区总计</t>
  </si>
  <si>
    <t xml:space="preserve">一、南宁市</t>
  </si>
  <si>
    <t xml:space="preserve">香港街改造项目（四期）</t>
  </si>
  <si>
    <t xml:space="preserve">青秀区</t>
  </si>
  <si>
    <t xml:space="preserve">二塘煤矿片区棚户区改造项目</t>
  </si>
  <si>
    <r>
      <rPr>
        <sz val="9"/>
        <rFont val="Noto Sans"/>
        <family val="2"/>
      </rPr>
      <t xml:space="preserve">邕宁</t>
    </r>
    <r>
      <rPr>
        <sz val="9"/>
        <rFont val="宋体"/>
        <family val="0"/>
        <charset val="134"/>
      </rPr>
      <t xml:space="preserve">A1</t>
    </r>
    <r>
      <rPr>
        <sz val="9"/>
        <rFont val="Noto Sans"/>
        <family val="2"/>
      </rPr>
      <t xml:space="preserve">地块</t>
    </r>
  </si>
  <si>
    <t xml:space="preserve">邕宁区</t>
  </si>
  <si>
    <r>
      <rPr>
        <sz val="10"/>
        <rFont val="Noto Sans"/>
        <family val="2"/>
      </rPr>
      <t xml:space="preserve">八尺江路林业片区“三旧”改造项目（碧桂园</t>
    </r>
    <r>
      <rPr>
        <sz val="10"/>
        <rFont val="宋体"/>
        <family val="0"/>
        <charset val="134"/>
      </rPr>
      <t xml:space="preserve">·</t>
    </r>
    <r>
      <rPr>
        <sz val="10"/>
        <rFont val="Noto Sans"/>
        <family val="2"/>
      </rPr>
      <t xml:space="preserve">天悦湾）</t>
    </r>
  </si>
  <si>
    <t xml:space="preserve">教育园区（西片区）里建、宁武农场城中村棚户区改造项目</t>
  </si>
  <si>
    <t xml:space="preserve">东盟区</t>
  </si>
  <si>
    <r>
      <rPr>
        <sz val="10"/>
        <rFont val="Noto Sans"/>
        <family val="2"/>
      </rPr>
      <t xml:space="preserve">南宁市</t>
    </r>
    <r>
      <rPr>
        <sz val="10"/>
        <rFont val="宋体"/>
        <family val="0"/>
        <charset val="134"/>
      </rPr>
      <t xml:space="preserve">2018-2020</t>
    </r>
    <r>
      <rPr>
        <sz val="10"/>
        <rFont val="Noto Sans"/>
        <family val="2"/>
      </rPr>
      <t xml:space="preserve">年棚户区改造项目（第一批）坛泽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地块</t>
    </r>
  </si>
  <si>
    <t xml:space="preserve">良庆区</t>
  </si>
  <si>
    <r>
      <rPr>
        <sz val="10"/>
        <rFont val="Noto Sans"/>
        <family val="2"/>
      </rPr>
      <t xml:space="preserve">南宁市</t>
    </r>
    <r>
      <rPr>
        <sz val="10"/>
        <rFont val="宋体"/>
        <family val="0"/>
        <charset val="134"/>
      </rPr>
      <t xml:space="preserve">2018-2020</t>
    </r>
    <r>
      <rPr>
        <sz val="10"/>
        <rFont val="Noto Sans"/>
        <family val="2"/>
      </rPr>
      <t xml:space="preserve">年棚户区改造项目（第一批）良庆社区</t>
    </r>
    <r>
      <rPr>
        <sz val="10"/>
        <rFont val="宋体"/>
        <family val="0"/>
        <charset val="134"/>
      </rPr>
      <t xml:space="preserve">14</t>
    </r>
    <r>
      <rPr>
        <sz val="10"/>
        <rFont val="Noto Sans"/>
        <family val="2"/>
      </rPr>
      <t xml:space="preserve">号农民安置点</t>
    </r>
  </si>
  <si>
    <r>
      <rPr>
        <sz val="10"/>
        <rFont val="Noto Sans"/>
        <family val="2"/>
      </rPr>
      <t xml:space="preserve">南宁市</t>
    </r>
    <r>
      <rPr>
        <sz val="10"/>
        <rFont val="宋体"/>
        <family val="0"/>
        <charset val="134"/>
      </rPr>
      <t xml:space="preserve">2018-2020</t>
    </r>
    <r>
      <rPr>
        <sz val="10"/>
        <rFont val="Noto Sans"/>
        <family val="2"/>
      </rPr>
      <t xml:space="preserve">年棚户区改造项目（第二批）良庆区社区</t>
    </r>
    <r>
      <rPr>
        <sz val="10"/>
        <rFont val="宋体"/>
        <family val="0"/>
        <charset val="134"/>
      </rPr>
      <t xml:space="preserve">9/10/11</t>
    </r>
    <r>
      <rPr>
        <sz val="10"/>
        <rFont val="Noto Sans"/>
        <family val="2"/>
      </rPr>
      <t xml:space="preserve">号农民安置项目</t>
    </r>
  </si>
  <si>
    <r>
      <rPr>
        <sz val="9"/>
        <rFont val="Noto Sans"/>
        <family val="2"/>
      </rPr>
      <t xml:space="preserve">玉洞</t>
    </r>
    <r>
      <rPr>
        <sz val="9"/>
        <rFont val="宋体"/>
        <family val="0"/>
        <charset val="134"/>
      </rPr>
      <t xml:space="preserve">A</t>
    </r>
    <r>
      <rPr>
        <sz val="9"/>
        <rFont val="Noto Sans"/>
        <family val="2"/>
      </rPr>
      <t xml:space="preserve">地块</t>
    </r>
  </si>
  <si>
    <t xml:space="preserve">武鸣区小计</t>
  </si>
  <si>
    <t xml:space="preserve">广西武鸣栲胶厂棚户区改造项目（二期）</t>
  </si>
  <si>
    <t xml:space="preserve">武鸣区</t>
  </si>
  <si>
    <r>
      <rPr>
        <sz val="10"/>
        <rFont val="Noto Sans"/>
        <family val="2"/>
      </rPr>
      <t xml:space="preserve">北部生态新区中房绿景棚户区改造项目</t>
    </r>
    <r>
      <rPr>
        <sz val="10"/>
        <rFont val="宋体"/>
        <family val="0"/>
        <charset val="134"/>
      </rPr>
      <t xml:space="preserve">A</t>
    </r>
    <r>
      <rPr>
        <sz val="10"/>
        <rFont val="Noto Sans"/>
        <family val="2"/>
      </rPr>
      <t xml:space="preserve">区</t>
    </r>
  </si>
  <si>
    <r>
      <rPr>
        <sz val="10"/>
        <rFont val="Noto Sans"/>
        <family val="2"/>
      </rPr>
      <t xml:space="preserve">北部生态新区中房绿景棚户区改造项目</t>
    </r>
    <r>
      <rPr>
        <sz val="10"/>
        <rFont val="宋体"/>
        <family val="0"/>
        <charset val="134"/>
      </rPr>
      <t xml:space="preserve">B</t>
    </r>
    <r>
      <rPr>
        <sz val="10"/>
        <rFont val="Noto Sans"/>
        <family val="2"/>
      </rPr>
      <t xml:space="preserve">区</t>
    </r>
  </si>
  <si>
    <t xml:space="preserve">柳州市水域整治项目配套棚户区改造及安置工程——祥源翡翠湾
（柳州市城邕路片区棚户区改造项目）</t>
  </si>
  <si>
    <t xml:space="preserve">三、桂林市</t>
  </si>
  <si>
    <r>
      <rPr>
        <sz val="9"/>
        <rFont val="Noto Sans"/>
        <family val="2"/>
      </rPr>
      <t xml:space="preserve">无线电一厂（生活区）</t>
    </r>
    <r>
      <rPr>
        <sz val="9"/>
        <rFont val="宋体"/>
        <family val="0"/>
        <charset val="134"/>
      </rPr>
      <t xml:space="preserve">1#</t>
    </r>
    <r>
      <rPr>
        <sz val="9"/>
        <rFont val="Noto Sans"/>
        <family val="2"/>
      </rPr>
      <t xml:space="preserve">地块商住及安置小区项目二期</t>
    </r>
  </si>
  <si>
    <t xml:space="preserve">七星区</t>
  </si>
  <si>
    <r>
      <rPr>
        <sz val="9"/>
        <rFont val="Noto Sans"/>
        <family val="2"/>
      </rPr>
      <t xml:space="preserve">七星路</t>
    </r>
    <r>
      <rPr>
        <sz val="9"/>
        <rFont val="宋体"/>
        <family val="0"/>
        <charset val="134"/>
      </rPr>
      <t xml:space="preserve">93</t>
    </r>
    <r>
      <rPr>
        <sz val="9"/>
        <rFont val="Noto Sans"/>
        <family val="2"/>
      </rPr>
      <t xml:space="preserve">号原糖果厂安置房项目</t>
    </r>
  </si>
  <si>
    <t xml:space="preserve">叠彩区蔡家渡、赵家桥、上下南洲及滨江北路沿线棚户区改造项目二期</t>
  </si>
  <si>
    <t xml:space="preserve">叠彩区</t>
  </si>
  <si>
    <t xml:space="preserve">叠彩虞山片区棚户区改造项目二期</t>
  </si>
  <si>
    <t xml:space="preserve">叠彩区乌石星华棚户区改造项目二期</t>
  </si>
  <si>
    <t xml:space="preserve">平乐县小计</t>
  </si>
  <si>
    <t xml:space="preserve">平乐县南洲新区安置小区项目三期</t>
  </si>
  <si>
    <t xml:space="preserve">平乐县</t>
  </si>
  <si>
    <t xml:space="preserve">平乐县新安街危旧房改造项目五期</t>
  </si>
  <si>
    <t xml:space="preserve">平乐县同乐新区安置小区项目二期</t>
  </si>
  <si>
    <t xml:space="preserve">平乐县同安镇危旧房改造项目</t>
  </si>
  <si>
    <t xml:space="preserve">平乐县阳安乡危旧房改造项目</t>
  </si>
  <si>
    <t xml:space="preserve">平乐县锰矿危旧房改造项目</t>
  </si>
  <si>
    <t xml:space="preserve">平乐县二塘镇农业技术推广站危旧房改造项目</t>
  </si>
  <si>
    <t xml:space="preserve">灵川县小计</t>
  </si>
  <si>
    <t xml:space="preserve">灵川县棚户区改造项目（二期）</t>
  </si>
  <si>
    <t xml:space="preserve">灵川县</t>
  </si>
  <si>
    <t xml:space="preserve">灵川县九屋镇棚户区改造</t>
  </si>
  <si>
    <t xml:space="preserve">灵川县县城片区棚户区改造项目</t>
  </si>
  <si>
    <t xml:space="preserve">资源县小计</t>
  </si>
  <si>
    <t xml:space="preserve">资源县瓜里乡政府危旧房改造项目</t>
  </si>
  <si>
    <t xml:space="preserve">资源</t>
  </si>
  <si>
    <t xml:space="preserve">资源县梅溪镇政府危旧房改造项目</t>
  </si>
  <si>
    <t xml:space="preserve">资源县中峰镇政府危旧房改造项目</t>
  </si>
  <si>
    <t xml:space="preserve">灌阳县小计</t>
  </si>
  <si>
    <t xml:space="preserve">灌阳县瓷器厂棚户区改造项目</t>
  </si>
  <si>
    <t xml:space="preserve">灌阳县</t>
  </si>
  <si>
    <t xml:space="preserve">荔浦县小计</t>
  </si>
  <si>
    <t xml:space="preserve">荔浦县荔城镇棚户区（危旧房）改造项目</t>
  </si>
  <si>
    <t xml:space="preserve">荔浦县</t>
  </si>
  <si>
    <t xml:space="preserve">全州县小计</t>
  </si>
  <si>
    <t xml:space="preserve">全州县乡镇棚户区（危旧房）改造项目</t>
  </si>
  <si>
    <t xml:space="preserve">全州县</t>
  </si>
  <si>
    <t xml:space="preserve">四、梧州市</t>
  </si>
  <si>
    <t xml:space="preserve">梧州市长洲岛棚户区改造（一期）项目Ⅰ阶段</t>
  </si>
  <si>
    <t xml:space="preserve">长洲区</t>
  </si>
  <si>
    <t xml:space="preserve">岑溪市小计</t>
  </si>
  <si>
    <r>
      <rPr>
        <sz val="10"/>
        <rFont val="Noto Sans"/>
        <family val="2"/>
      </rPr>
      <t xml:space="preserve">岑溪市城北探花城中村棚户区改造工程</t>
    </r>
    <r>
      <rPr>
        <sz val="10"/>
        <rFont val="宋体"/>
        <family val="0"/>
        <charset val="134"/>
      </rPr>
      <t xml:space="preserve">-1</t>
    </r>
  </si>
  <si>
    <t xml:space="preserve">岑溪市</t>
  </si>
  <si>
    <t xml:space="preserve">藤县小计</t>
  </si>
  <si>
    <t xml:space="preserve">藤县机关事务管理局大院棚户区（危旧房）改造项目（二期）</t>
  </si>
  <si>
    <t xml:space="preserve">藤县</t>
  </si>
  <si>
    <r>
      <rPr>
        <sz val="10"/>
        <rFont val="Noto Sans"/>
        <family val="2"/>
      </rPr>
      <t xml:space="preserve">藤县藤州镇东胜棚户区改造项目</t>
    </r>
    <r>
      <rPr>
        <sz val="10"/>
        <rFont val="宋体"/>
        <family val="0"/>
        <charset val="134"/>
      </rPr>
      <t xml:space="preserve">(</t>
    </r>
    <r>
      <rPr>
        <sz val="10"/>
        <rFont val="Noto Sans"/>
        <family val="2"/>
      </rPr>
      <t xml:space="preserve">二期）</t>
    </r>
  </si>
  <si>
    <t xml:space="preserve">蒙山县小计</t>
  </si>
  <si>
    <t xml:space="preserve">蒙山镇城区棚户区改造工程（二期）</t>
  </si>
  <si>
    <t xml:space="preserve">蒙山县</t>
  </si>
  <si>
    <t xml:space="preserve">文圩镇棚户区改造工程（二期）</t>
  </si>
  <si>
    <t xml:space="preserve">五、北海市</t>
  </si>
  <si>
    <t xml:space="preserve">合浦县小计</t>
  </si>
  <si>
    <t xml:space="preserve">合浦县橡胶厂（一期）危旧房改住房改造项目</t>
  </si>
  <si>
    <t xml:space="preserve">合浦县</t>
  </si>
  <si>
    <t xml:space="preserve">城市危旧房</t>
  </si>
  <si>
    <t xml:space="preserve">合浦县水产畜牧兽医局危旧房改住房改造项目</t>
  </si>
  <si>
    <t xml:space="preserve">合浦县房产局城市危房棚户区改造项目</t>
  </si>
  <si>
    <t xml:space="preserve">合浦县科学技术局危旧房改住房改造项目</t>
  </si>
  <si>
    <t xml:space="preserve">六、防城港市</t>
  </si>
  <si>
    <t xml:space="preserve">港口区小计</t>
  </si>
  <si>
    <t xml:space="preserve">防城港市光坡安置区项目</t>
  </si>
  <si>
    <t xml:space="preserve">港口区</t>
  </si>
  <si>
    <t xml:space="preserve">防城港市高新区安置区</t>
  </si>
  <si>
    <t xml:space="preserve">防城区小计</t>
  </si>
  <si>
    <t xml:space="preserve">防城区堤路园安置点</t>
  </si>
  <si>
    <t xml:space="preserve">防城区</t>
  </si>
  <si>
    <t xml:space="preserve">上思县小计</t>
  </si>
  <si>
    <t xml:space="preserve">上思县赖氨酸厂棚户区改造项目</t>
  </si>
  <si>
    <t xml:space="preserve">上思县</t>
  </si>
  <si>
    <t xml:space="preserve">上思县公安局交通管理大队城市棚户区改造项目</t>
  </si>
  <si>
    <t xml:space="preserve">东兴市小计</t>
  </si>
  <si>
    <t xml:space="preserve">东兴市棚户区改造项目</t>
  </si>
  <si>
    <t xml:space="preserve">东兴市</t>
  </si>
  <si>
    <t xml:space="preserve">东兴市金星大厦棚户区改造项目</t>
  </si>
  <si>
    <t xml:space="preserve">七、钦州市</t>
  </si>
  <si>
    <t xml:space="preserve">钦州市小江片区棚户区改造项目</t>
  </si>
  <si>
    <t xml:space="preserve">市本级</t>
  </si>
  <si>
    <t xml:space="preserve">钦州市文化新闻出版广电局宿舍危旧房改住房改造项目</t>
  </si>
  <si>
    <t xml:space="preserve">钦州市委老干部局危旧房改住房改造项目</t>
  </si>
  <si>
    <t xml:space="preserve">中马钦州产业园区启动区安置公寓棚户区改造项目</t>
  </si>
  <si>
    <t xml:space="preserve">中马产业园区</t>
  </si>
  <si>
    <r>
      <rPr>
        <sz val="10"/>
        <rFont val="Noto Sans"/>
        <family val="2"/>
      </rPr>
      <t xml:space="preserve">钦州港新城区城中村改造项目</t>
    </r>
    <r>
      <rPr>
        <sz val="10"/>
        <rFont val="宋体"/>
        <family val="0"/>
        <charset val="134"/>
      </rPr>
      <t xml:space="preserve">E</t>
    </r>
    <r>
      <rPr>
        <sz val="10"/>
        <rFont val="Noto Sans"/>
        <family val="2"/>
      </rPr>
      <t xml:space="preserve">期工程项目</t>
    </r>
  </si>
  <si>
    <t xml:space="preserve">钦州港区</t>
  </si>
  <si>
    <t xml:space="preserve">钦南区黄屋屯供销社大院小区危旧房改造项目</t>
  </si>
  <si>
    <t xml:space="preserve">钦南区</t>
  </si>
  <si>
    <t xml:space="preserve">钦南区那丽供销社大院小区危旧房改造项目</t>
  </si>
  <si>
    <t xml:space="preserve">钦南区那丽镇丽珠保健食品厂危旧房改造项目</t>
  </si>
  <si>
    <t xml:space="preserve">钦南区那思供销社大院小区危旧房改造项目</t>
  </si>
  <si>
    <t xml:space="preserve">钦州市钦南区丽光卫生院旧房改造项目</t>
  </si>
  <si>
    <t xml:space="preserve">钦州市钦南区那彭镇卫生院旧房改造项目</t>
  </si>
  <si>
    <t xml:space="preserve">钦州市钦南区康熙岭镇卫生院旧房改造项目</t>
  </si>
  <si>
    <t xml:space="preserve">钦州市钦南区那丽镇中心卫生院旧房改造项目</t>
  </si>
  <si>
    <t xml:space="preserve">钦州市钦南区康熙岭镇政府危旧房改造项目</t>
  </si>
  <si>
    <t xml:space="preserve">钦北区大寺镇政府宿舍棚户区（危旧房）改造项目</t>
  </si>
  <si>
    <t xml:space="preserve">钦北区</t>
  </si>
  <si>
    <t xml:space="preserve">钦北区大垌派出所（危旧房）棚户区改造项目</t>
  </si>
  <si>
    <t xml:space="preserve">项目钦北区青塘派出所（危旧房）棚户区改造项目</t>
  </si>
  <si>
    <t xml:space="preserve">钦北区那蒙镇中心小学棚户区（危旧房）改造项目</t>
  </si>
  <si>
    <t xml:space="preserve">钦北区平吉镇中心小学棚户区（危旧房）改造项目</t>
  </si>
  <si>
    <t xml:space="preserve">钦北区板城中学棚户区（危旧房）改造项目</t>
  </si>
  <si>
    <t xml:space="preserve">钦北区新棠中学棚户区（危旧房）改造项目</t>
  </si>
  <si>
    <t xml:space="preserve">钦北区那蒙中学棚户区（危旧房）改造项目</t>
  </si>
  <si>
    <t xml:space="preserve">钦北区大直镇中棚户区（危旧房）改造项目</t>
  </si>
  <si>
    <t xml:space="preserve">钦北区大直中学棚户区（危旧房）改造项目</t>
  </si>
  <si>
    <t xml:space="preserve">钦北区大垌中学棚户区（危旧房）改造项目</t>
  </si>
  <si>
    <t xml:space="preserve">灵山小计</t>
  </si>
  <si>
    <t xml:space="preserve">灵山县东边塘安置区项目棚户区改造项目</t>
  </si>
  <si>
    <t xml:space="preserve">灵山县</t>
  </si>
  <si>
    <t xml:space="preserve">灵山县三科市场、城北路、污水厂安置区项目</t>
  </si>
  <si>
    <t xml:space="preserve">灵山县荔香大道由路塘安置区项目</t>
  </si>
  <si>
    <t xml:space="preserve">灵山县电子信息产业园安置区（一期）项目</t>
  </si>
  <si>
    <t xml:space="preserve">灵山县灵城街道丁屋村城中村改造项目</t>
  </si>
  <si>
    <t xml:space="preserve">灵山县太平镇世禄堂村棚户区安置小区项目</t>
  </si>
  <si>
    <t xml:space="preserve">灵山县平山镇政府棚户区改造项目</t>
  </si>
  <si>
    <t xml:space="preserve">灵山县水利局喷灌中心危旧房改住房改造项目</t>
  </si>
  <si>
    <t xml:space="preserve">灵山县文利镇棚户区（危旧房）改造项目</t>
  </si>
  <si>
    <t xml:space="preserve">灵山县羽绒厂棚户区（危旧房）改造项目</t>
  </si>
  <si>
    <t xml:space="preserve">浦北小计</t>
  </si>
  <si>
    <t xml:space="preserve">浦北县城科园路越州大道路口（鱼窝头）棚户区安置项目</t>
  </si>
  <si>
    <t xml:space="preserve">浦北县</t>
  </si>
  <si>
    <t xml:space="preserve">浦北县小江街道西塘村委和谐片区老屋、仓屋棚户区安置项目</t>
  </si>
  <si>
    <t xml:space="preserve">浦北县小江街道西塘村委甜竹麓一、二队棚户区安置项目</t>
  </si>
  <si>
    <t xml:space="preserve">浦北县小江街道西塘村委岭儿头、佛冲颈、谭供队棚户区安置项目</t>
  </si>
  <si>
    <t xml:space="preserve">浦北县北通镇政府棚户区改造项目</t>
  </si>
  <si>
    <t xml:space="preserve">浦北县泉水镇人民政府棚户区改造项目</t>
  </si>
  <si>
    <t xml:space="preserve">浦北县县城草子坡综合安置区棚户区改造项目</t>
  </si>
  <si>
    <t xml:space="preserve">浦北县江城街道北河棚户区屋背麓安置区棚户区改造项目</t>
  </si>
  <si>
    <t xml:space="preserve">浦北县江城街道北河棚户区改造楼屋地安置区棚户区改造项目</t>
  </si>
  <si>
    <t xml:space="preserve">八、贵港市</t>
  </si>
  <si>
    <t xml:space="preserve">九、玉林市</t>
  </si>
  <si>
    <t xml:space="preserve">玉林市化肥厂棚户区改造项目</t>
  </si>
  <si>
    <t xml:space="preserve">玉林市</t>
  </si>
  <si>
    <t xml:space="preserve">南江会堂棚户区改造项目</t>
  </si>
  <si>
    <t xml:space="preserve">玉州区</t>
  </si>
  <si>
    <t xml:space="preserve">北流市小计</t>
  </si>
  <si>
    <r>
      <rPr>
        <sz val="10"/>
        <rFont val="宋体"/>
        <family val="0"/>
        <charset val="134"/>
      </rPr>
      <t xml:space="preserve">2018</t>
    </r>
    <r>
      <rPr>
        <sz val="10"/>
        <rFont val="Noto Sans"/>
        <family val="2"/>
      </rPr>
      <t xml:space="preserve">年北流市新丰镇卫生院旧宿舍（危旧房）改造项目</t>
    </r>
  </si>
  <si>
    <t xml:space="preserve">北流市</t>
  </si>
  <si>
    <r>
      <rPr>
        <sz val="10"/>
        <rFont val="宋体"/>
        <family val="0"/>
        <charset val="134"/>
      </rPr>
      <t xml:space="preserve">2018</t>
    </r>
    <r>
      <rPr>
        <sz val="10"/>
        <rFont val="Noto Sans"/>
        <family val="2"/>
      </rPr>
      <t xml:space="preserve">年北流市民安镇卫生院旧宿舍（危旧房）改造项目</t>
    </r>
  </si>
  <si>
    <r>
      <rPr>
        <sz val="10"/>
        <rFont val="宋体"/>
        <family val="0"/>
        <charset val="134"/>
      </rPr>
      <t xml:space="preserve">2018</t>
    </r>
    <r>
      <rPr>
        <sz val="10"/>
        <rFont val="Noto Sans"/>
        <family val="2"/>
      </rPr>
      <t xml:space="preserve">年北流市隆盛镇中心卫生院旧宿舍（危旧房）改造项目</t>
    </r>
  </si>
  <si>
    <r>
      <rPr>
        <sz val="10"/>
        <rFont val="宋体"/>
        <family val="0"/>
        <charset val="134"/>
      </rPr>
      <t xml:space="preserve">2018</t>
    </r>
    <r>
      <rPr>
        <sz val="10"/>
        <rFont val="Noto Sans"/>
        <family val="2"/>
      </rPr>
      <t xml:space="preserve">年北流市石窝镇卫生院旧房改造项目</t>
    </r>
  </si>
  <si>
    <r>
      <rPr>
        <sz val="10"/>
        <rFont val="宋体"/>
        <family val="0"/>
        <charset val="134"/>
      </rPr>
      <t xml:space="preserve">2018</t>
    </r>
    <r>
      <rPr>
        <sz val="10"/>
        <rFont val="Noto Sans"/>
        <family val="2"/>
      </rPr>
      <t xml:space="preserve">年北流市白马镇中心卫生院旧房改造项目</t>
    </r>
  </si>
  <si>
    <r>
      <rPr>
        <sz val="10"/>
        <rFont val="宋体"/>
        <family val="0"/>
        <charset val="134"/>
      </rPr>
      <t xml:space="preserve">2018</t>
    </r>
    <r>
      <rPr>
        <sz val="10"/>
        <rFont val="Noto Sans"/>
        <family val="2"/>
      </rPr>
      <t xml:space="preserve">年北流市清湾镇中心卫生院旧房改造项目</t>
    </r>
  </si>
  <si>
    <r>
      <rPr>
        <sz val="10"/>
        <rFont val="宋体"/>
        <family val="0"/>
        <charset val="134"/>
      </rPr>
      <t xml:space="preserve">2018</t>
    </r>
    <r>
      <rPr>
        <sz val="10"/>
        <rFont val="Noto Sans"/>
        <family val="2"/>
      </rPr>
      <t xml:space="preserve">年北流市沙垌镇危旧房改造项目</t>
    </r>
  </si>
  <si>
    <t xml:space="preserve">博白县小计</t>
  </si>
  <si>
    <t xml:space="preserve">博白县水利局、供销社危房改造项目</t>
  </si>
  <si>
    <t xml:space="preserve">博白县</t>
  </si>
  <si>
    <t xml:space="preserve">博白县城背坡棚户区改造项目</t>
  </si>
  <si>
    <t xml:space="preserve">中行危房改造项目</t>
  </si>
  <si>
    <t xml:space="preserve">工商局饮马江危房改造项目</t>
  </si>
  <si>
    <t xml:space="preserve">城东林场危房改造项目</t>
  </si>
  <si>
    <t xml:space="preserve">博白县镇张岭村危房改造项目</t>
  </si>
  <si>
    <t xml:space="preserve">博白县粮食系统危房改造项目</t>
  </si>
  <si>
    <t xml:space="preserve">陆川县小计</t>
  </si>
  <si>
    <t xml:space="preserve">陆川县米场镇危旧房改造项目</t>
  </si>
  <si>
    <t xml:space="preserve">陆川县</t>
  </si>
  <si>
    <t xml:space="preserve">陆川县乌石镇危旧房改造项目</t>
  </si>
  <si>
    <t xml:space="preserve">陆川县大桥镇危旧房改造项目</t>
  </si>
  <si>
    <t xml:space="preserve">陆川县良田镇危旧房改造项目</t>
  </si>
  <si>
    <t xml:space="preserve">十、百色市</t>
  </si>
  <si>
    <t xml:space="preserve">广西驰程汽车运输有限责任公司棚户区改造项目（一期）</t>
  </si>
  <si>
    <t xml:space="preserve">田东县小计</t>
  </si>
  <si>
    <t xml:space="preserve">田东县平马镇小龙村棚户区改造项目</t>
  </si>
  <si>
    <t xml:space="preserve">田东县</t>
  </si>
  <si>
    <t xml:space="preserve">田东县祥周镇危房（城中村）改造项目</t>
  </si>
  <si>
    <t xml:space="preserve">平果县小计</t>
  </si>
  <si>
    <t xml:space="preserve">平果县马头镇炼沙村塘众屯城中村改造项目</t>
  </si>
  <si>
    <t xml:space="preserve">平果县</t>
  </si>
  <si>
    <t xml:space="preserve">平果县马头镇炼沙村那左屯城中村改造项目</t>
  </si>
  <si>
    <t xml:space="preserve">凌云县小计</t>
  </si>
  <si>
    <t xml:space="preserve">凌云县泗城东片区危旧房拆除新建项目</t>
  </si>
  <si>
    <t xml:space="preserve">凌云县</t>
  </si>
  <si>
    <t xml:space="preserve">凌云县泗城西片区危旧房拆除新建项目</t>
  </si>
  <si>
    <t xml:space="preserve">十一、贺州市</t>
  </si>
  <si>
    <t xml:space="preserve">担石村棚户区改造项目</t>
  </si>
  <si>
    <t xml:space="preserve">灵峰大桥南桥头棚户区改造项目</t>
  </si>
  <si>
    <r>
      <rPr>
        <sz val="10"/>
        <rFont val="Noto Sans"/>
        <family val="2"/>
      </rPr>
      <t xml:space="preserve">贺州市西湾片区棚户区改造三期项目</t>
    </r>
    <r>
      <rPr>
        <sz val="10"/>
        <rFont val="宋体"/>
        <family val="0"/>
        <charset val="134"/>
      </rPr>
      <t xml:space="preserve">(</t>
    </r>
    <r>
      <rPr>
        <sz val="10"/>
        <rFont val="Noto Sans"/>
        <family val="2"/>
      </rPr>
      <t xml:space="preserve">异地安置建设在贺州市有色冶炼总厂生活区危旧房改住房改造项目</t>
    </r>
    <r>
      <rPr>
        <sz val="10"/>
        <rFont val="宋体"/>
        <family val="0"/>
        <charset val="134"/>
      </rPr>
      <t xml:space="preserve">)</t>
    </r>
  </si>
  <si>
    <t xml:space="preserve">八步区贺街镇香花村（城中村）棚户区改造项目</t>
  </si>
  <si>
    <t xml:space="preserve">八步区</t>
  </si>
  <si>
    <t xml:space="preserve">八步区贺街镇农场村（城中村）棚户区改造项目</t>
  </si>
  <si>
    <t xml:space="preserve">贺街特色小镇河西片区棚户区改造（城中村）项目（一期）</t>
  </si>
  <si>
    <r>
      <rPr>
        <sz val="10"/>
        <rFont val="宋体"/>
        <family val="0"/>
        <charset val="134"/>
      </rPr>
      <t xml:space="preserve">2018</t>
    </r>
    <r>
      <rPr>
        <sz val="10"/>
        <rFont val="Noto Sans"/>
        <family val="2"/>
      </rPr>
      <t xml:space="preserve">年平桂区城市棚户区改造项目</t>
    </r>
  </si>
  <si>
    <t xml:space="preserve">平桂区</t>
  </si>
  <si>
    <t xml:space="preserve">钟山县小计</t>
  </si>
  <si>
    <r>
      <rPr>
        <sz val="10"/>
        <rFont val="Noto Sans"/>
        <family val="2"/>
      </rPr>
      <t xml:space="preserve">钟山县钟山镇棚户区改造（城中村）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钟山县</t>
  </si>
  <si>
    <r>
      <rPr>
        <sz val="10"/>
        <rFont val="Noto Sans"/>
        <family val="2"/>
      </rPr>
      <t xml:space="preserve">钟山县钟山镇棚户区改造（城中村）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昭平县小计</t>
  </si>
  <si>
    <t xml:space="preserve">昭平县政府大院棚户区改造项目</t>
  </si>
  <si>
    <t xml:space="preserve">昭平县</t>
  </si>
  <si>
    <t xml:space="preserve">十二、河池市</t>
  </si>
  <si>
    <r>
      <rPr>
        <sz val="10"/>
        <rFont val="Noto Sans"/>
        <family val="2"/>
      </rPr>
      <t xml:space="preserve">广西河池市化工总厂</t>
    </r>
    <r>
      <rPr>
        <sz val="10"/>
        <rFont val="宋体"/>
        <family val="0"/>
        <charset val="134"/>
      </rPr>
      <t xml:space="preserve">2018</t>
    </r>
    <r>
      <rPr>
        <sz val="10"/>
        <rFont val="Noto Sans"/>
        <family val="2"/>
      </rPr>
      <t xml:space="preserve">年棚户区改造项目</t>
    </r>
  </si>
  <si>
    <t xml:space="preserve">金城江区小计</t>
  </si>
  <si>
    <r>
      <rPr>
        <sz val="10"/>
        <rFont val="Noto Sans"/>
        <family val="2"/>
      </rPr>
      <t xml:space="preserve">金城江区政府大院第</t>
    </r>
    <r>
      <rPr>
        <sz val="10"/>
        <rFont val="宋体"/>
        <family val="0"/>
        <charset val="134"/>
      </rPr>
      <t xml:space="preserve">11</t>
    </r>
    <r>
      <rPr>
        <sz val="10"/>
        <rFont val="Noto Sans"/>
        <family val="2"/>
      </rPr>
      <t xml:space="preserve">栋危旧房改造项目</t>
    </r>
  </si>
  <si>
    <t xml:space="preserve">金城江区</t>
  </si>
  <si>
    <t xml:space="preserve">罗城县小计</t>
  </si>
  <si>
    <r>
      <rPr>
        <sz val="10"/>
        <rFont val="宋体"/>
        <family val="0"/>
        <charset val="134"/>
      </rPr>
      <t xml:space="preserve">2018</t>
    </r>
    <r>
      <rPr>
        <sz val="10"/>
        <rFont val="Noto Sans"/>
        <family val="2"/>
      </rPr>
      <t xml:space="preserve">年城市棚户区改造项目罗城县中等专业学校</t>
    </r>
  </si>
  <si>
    <t xml:space="preserve">罗城县</t>
  </si>
  <si>
    <t xml:space="preserve">凤山县小计</t>
  </si>
  <si>
    <t xml:space="preserve">凤山县中学棚户区改造项目</t>
  </si>
  <si>
    <t xml:space="preserve">凤山县</t>
  </si>
  <si>
    <t xml:space="preserve">十三、来宾市</t>
  </si>
  <si>
    <t xml:space="preserve">武宣县小计</t>
  </si>
  <si>
    <r>
      <rPr>
        <sz val="10"/>
        <rFont val="Noto Sans"/>
        <family val="2"/>
      </rPr>
      <t xml:space="preserve">武宣县</t>
    </r>
    <r>
      <rPr>
        <sz val="10"/>
        <rFont val="宋体"/>
        <family val="0"/>
        <charset val="134"/>
      </rPr>
      <t xml:space="preserve">2018</t>
    </r>
    <r>
      <rPr>
        <sz val="10"/>
        <rFont val="Noto Sans"/>
        <family val="2"/>
      </rPr>
      <t xml:space="preserve">年县城区棚户区改造项目</t>
    </r>
  </si>
  <si>
    <t xml:space="preserve">武宣县</t>
  </si>
  <si>
    <r>
      <rPr>
        <sz val="10"/>
        <rFont val="宋体"/>
        <family val="0"/>
        <charset val="134"/>
      </rPr>
      <t xml:space="preserve">1.</t>
    </r>
    <r>
      <rPr>
        <sz val="10"/>
        <rFont val="Noto Sans"/>
        <family val="2"/>
      </rPr>
      <t xml:space="preserve">城市危房</t>
    </r>
    <r>
      <rPr>
        <sz val="10"/>
        <rFont val="宋体"/>
        <family val="0"/>
        <charset val="134"/>
      </rPr>
      <t xml:space="preserve">2.</t>
    </r>
    <r>
      <rPr>
        <sz val="10"/>
        <rFont val="Noto Sans"/>
        <family val="2"/>
      </rPr>
      <t xml:space="preserve">城中村</t>
    </r>
  </si>
  <si>
    <r>
      <rPr>
        <sz val="10"/>
        <rFont val="Noto Sans"/>
        <family val="2"/>
      </rPr>
      <t xml:space="preserve">武宣县</t>
    </r>
    <r>
      <rPr>
        <sz val="10"/>
        <rFont val="宋体"/>
        <family val="0"/>
        <charset val="134"/>
      </rPr>
      <t xml:space="preserve">2018</t>
    </r>
    <r>
      <rPr>
        <sz val="10"/>
        <rFont val="Noto Sans"/>
        <family val="2"/>
      </rPr>
      <t xml:space="preserve">年建制镇棚户区改造项目</t>
    </r>
  </si>
  <si>
    <t xml:space="preserve">建制镇棚户区</t>
  </si>
  <si>
    <t xml:space="preserve">象州县小计</t>
  </si>
  <si>
    <t xml:space="preserve">象州县朝阳路棚户区改造项目（一）</t>
  </si>
  <si>
    <t xml:space="preserve">象州县</t>
  </si>
  <si>
    <t xml:space="preserve">象州县城北片二区棚户区改造项目</t>
  </si>
  <si>
    <t xml:space="preserve">象州县朝阳路棚户区改造项目（二）</t>
  </si>
  <si>
    <t xml:space="preserve">忻城县小计</t>
  </si>
  <si>
    <t xml:space="preserve">忻城县建制镇旧宿舍改造（新建）危旧房改造项目</t>
  </si>
  <si>
    <t xml:space="preserve">忻城县</t>
  </si>
  <si>
    <t xml:space="preserve">建制镇危房</t>
  </si>
  <si>
    <t xml:space="preserve">金秀县小计</t>
  </si>
  <si>
    <t xml:space="preserve">金秀县桐木镇城中西一路旧城改造项目</t>
  </si>
  <si>
    <t xml:space="preserve">金秀县桐木镇</t>
  </si>
  <si>
    <t xml:space="preserve">金秀县原纺织器材厂宿舍楼改造项目</t>
  </si>
  <si>
    <t xml:space="preserve">金秀县金秀镇</t>
  </si>
  <si>
    <t xml:space="preserve">十四、崇左市</t>
  </si>
  <si>
    <r>
      <rPr>
        <sz val="10"/>
        <rFont val="宋体"/>
        <family val="0"/>
        <charset val="134"/>
      </rPr>
      <t xml:space="preserve">2018</t>
    </r>
    <r>
      <rPr>
        <sz val="10"/>
        <rFont val="Noto Sans"/>
        <family val="2"/>
      </rPr>
      <t xml:space="preserve">年崇左市城区棚户区改造项目</t>
    </r>
    <r>
      <rPr>
        <sz val="10"/>
        <rFont val="宋体"/>
        <family val="0"/>
        <charset val="134"/>
      </rPr>
      <t xml:space="preserve">(</t>
    </r>
    <r>
      <rPr>
        <sz val="10"/>
        <rFont val="Noto Sans"/>
        <family val="2"/>
      </rPr>
      <t xml:space="preserve">五期</t>
    </r>
    <r>
      <rPr>
        <sz val="10"/>
        <rFont val="宋体"/>
        <family val="0"/>
        <charset val="134"/>
      </rPr>
      <t xml:space="preserve">)</t>
    </r>
  </si>
  <si>
    <t xml:space="preserve">江州区新和镇棚户区改造工程项目</t>
  </si>
  <si>
    <t xml:space="preserve">江州区</t>
  </si>
  <si>
    <t xml:space="preserve">江州区新和华侨农场棚户区改造工程项目</t>
  </si>
  <si>
    <t xml:space="preserve">江州区那隆镇棚户区改造工程项目</t>
  </si>
  <si>
    <t xml:space="preserve">扶绥县小计</t>
  </si>
  <si>
    <t xml:space="preserve">扶绥县城市棚户区改造项目（六期）</t>
  </si>
  <si>
    <t xml:space="preserve">扶绥县</t>
  </si>
  <si>
    <t xml:space="preserve">大新县小计</t>
  </si>
  <si>
    <t xml:space="preserve">大新县城东区棚户区改造项目（二期）</t>
  </si>
  <si>
    <t xml:space="preserve">大新县</t>
  </si>
  <si>
    <r>
      <rPr>
        <sz val="10"/>
        <rFont val="Noto Sans"/>
        <family val="2"/>
      </rPr>
      <t xml:space="preserve">城南棚户区改造项目</t>
    </r>
    <r>
      <rPr>
        <sz val="10"/>
        <rFont val="宋体"/>
        <family val="0"/>
        <charset val="134"/>
      </rPr>
      <t xml:space="preserve">(</t>
    </r>
    <r>
      <rPr>
        <sz val="10"/>
        <rFont val="Noto Sans"/>
        <family val="2"/>
      </rPr>
      <t xml:space="preserve">一期）</t>
    </r>
  </si>
  <si>
    <t xml:space="preserve">天等县小计</t>
  </si>
  <si>
    <r>
      <rPr>
        <sz val="10"/>
        <rFont val="宋体"/>
        <family val="0"/>
        <charset val="134"/>
      </rPr>
      <t xml:space="preserve">2018</t>
    </r>
    <r>
      <rPr>
        <sz val="10"/>
        <rFont val="Noto Sans"/>
        <family val="2"/>
      </rPr>
      <t xml:space="preserve">年天等县棚户区改造项目</t>
    </r>
  </si>
  <si>
    <t xml:space="preserve">天等县</t>
  </si>
  <si>
    <t xml:space="preserve">宁明县小计</t>
  </si>
  <si>
    <t xml:space="preserve">宁明县城中镇那垒村棚户区改造</t>
  </si>
  <si>
    <t xml:space="preserve">宁明县</t>
  </si>
  <si>
    <t xml:space="preserve">宁明县城中镇西园村棚户区改造</t>
  </si>
  <si>
    <t xml:space="preserve">龙州县小计</t>
  </si>
  <si>
    <t xml:space="preserve">三岔公片区棚户区改造项目</t>
  </si>
  <si>
    <t xml:space="preserve">龙州县</t>
  </si>
  <si>
    <t xml:space="preserve">水口镇棚户区改造项目</t>
  </si>
  <si>
    <t xml:space="preserve">龙北总场龙北城棚户区改造项目</t>
  </si>
  <si>
    <t xml:space="preserve">十五、区直单位危旧房改住房改造</t>
  </si>
  <si>
    <t xml:space="preserve">广西蚕业技术推广总站（二期）危旧房改住房项目</t>
  </si>
  <si>
    <t xml:space="preserve">限价房</t>
  </si>
  <si>
    <t xml:space="preserve">新闻出版广电局（广播电台）危旧房改住房项目</t>
  </si>
  <si>
    <t xml:space="preserve">十六、市直危旧房改住房改造</t>
  </si>
  <si>
    <r>
      <rPr>
        <sz val="10"/>
        <rFont val="Noto Sans"/>
        <family val="2"/>
      </rPr>
      <t xml:space="preserve">南宁市机关事务管理局东葛路</t>
    </r>
    <r>
      <rPr>
        <sz val="10"/>
        <rFont val="宋体"/>
        <family val="0"/>
        <charset val="134"/>
      </rPr>
      <t xml:space="preserve">28</t>
    </r>
    <r>
      <rPr>
        <sz val="10"/>
        <rFont val="Noto Sans"/>
        <family val="2"/>
      </rPr>
      <t xml:space="preserve">号南宁市人大常委会办公厅宿舍区危旧房改住房项目</t>
    </r>
  </si>
  <si>
    <t xml:space="preserve">南宁市</t>
  </si>
  <si>
    <r>
      <rPr>
        <b val="true"/>
        <sz val="16"/>
        <rFont val="Noto Sans"/>
        <family val="2"/>
      </rPr>
      <t xml:space="preserve">附件</t>
    </r>
    <r>
      <rPr>
        <b val="true"/>
        <sz val="16"/>
        <rFont val="宋体"/>
        <family val="0"/>
        <charset val="134"/>
      </rPr>
      <t xml:space="preserve">3</t>
    </r>
  </si>
  <si>
    <r>
      <rPr>
        <b val="true"/>
        <sz val="18"/>
        <rFont val="宋体"/>
        <family val="0"/>
        <charset val="134"/>
      </rPr>
      <t xml:space="preserve">2018</t>
    </r>
    <r>
      <rPr>
        <b val="true"/>
        <sz val="18"/>
        <rFont val="Noto Sans"/>
        <family val="2"/>
      </rPr>
      <t xml:space="preserve">年棚户区（危旧房）改造自治区新增目标任务项目清单表</t>
    </r>
  </si>
  <si>
    <r>
      <rPr>
        <sz val="11"/>
        <color rgb="FF000000"/>
        <rFont val="Noto Sans"/>
        <family val="2"/>
      </rPr>
      <t xml:space="preserve">原桂建保</t>
    </r>
    <r>
      <rPr>
        <sz val="11"/>
        <color rgb="FF000000"/>
        <rFont val="宋体"/>
        <family val="0"/>
        <charset val="134"/>
      </rPr>
      <t xml:space="preserve">[2018]4</t>
    </r>
    <r>
      <rPr>
        <sz val="11"/>
        <color rgb="FF000000"/>
        <rFont val="Noto Sans"/>
        <family val="2"/>
      </rPr>
      <t xml:space="preserve">号文中，</t>
    </r>
    <r>
      <rPr>
        <sz val="11"/>
        <color rgb="FF000000"/>
        <rFont val="宋体"/>
        <family val="0"/>
        <charset val="134"/>
      </rPr>
      <t xml:space="preserve">2018</t>
    </r>
    <r>
      <rPr>
        <sz val="11"/>
        <color rgb="FF000000"/>
        <rFont val="Noto Sans"/>
        <family val="2"/>
      </rPr>
      <t xml:space="preserve">年新增是</t>
    </r>
    <r>
      <rPr>
        <sz val="11"/>
        <color rgb="FF000000"/>
        <rFont val="宋体"/>
        <family val="0"/>
        <charset val="134"/>
      </rPr>
      <t xml:space="preserve">27652</t>
    </r>
    <r>
      <rPr>
        <sz val="11"/>
        <color rgb="FF000000"/>
        <rFont val="Noto Sans"/>
        <family val="2"/>
      </rPr>
      <t xml:space="preserve">户（扣减区直</t>
    </r>
    <r>
      <rPr>
        <sz val="11"/>
        <color rgb="FF000000"/>
        <rFont val="宋体"/>
        <family val="0"/>
        <charset val="134"/>
      </rPr>
      <t xml:space="preserve">2904</t>
    </r>
    <r>
      <rPr>
        <sz val="11"/>
        <color rgb="FF000000"/>
        <rFont val="Noto Sans"/>
        <family val="2"/>
      </rPr>
      <t xml:space="preserve">户，实际下达资金</t>
    </r>
    <r>
      <rPr>
        <sz val="11"/>
        <color rgb="FF000000"/>
        <rFont val="宋体"/>
        <family val="0"/>
        <charset val="134"/>
      </rPr>
      <t xml:space="preserve">24748</t>
    </r>
    <r>
      <rPr>
        <sz val="11"/>
        <color rgb="FF000000"/>
        <rFont val="Noto Sans"/>
        <family val="2"/>
      </rPr>
      <t xml:space="preserve">户）</t>
    </r>
  </si>
  <si>
    <r>
      <rPr>
        <sz val="10"/>
        <rFont val="Noto Sans"/>
        <family val="2"/>
      </rPr>
      <t xml:space="preserve">南宁市总工会宿舍区及民族商场片区项目（一期</t>
    </r>
    <r>
      <rPr>
        <sz val="10"/>
        <rFont val="宋体"/>
        <family val="0"/>
        <charset val="134"/>
      </rPr>
      <t xml:space="preserve">)</t>
    </r>
  </si>
  <si>
    <t xml:space="preserve">兴宁区</t>
  </si>
  <si>
    <t xml:space="preserve">兴宁区长堽片区棚户区改造项目（煤矿社区棚户区住户安置房项目）</t>
  </si>
  <si>
    <r>
      <rPr>
        <sz val="10"/>
        <rFont val="Noto Sans"/>
        <family val="2"/>
      </rPr>
      <t xml:space="preserve">星光大道</t>
    </r>
    <r>
      <rPr>
        <sz val="10"/>
        <rFont val="宋体"/>
        <family val="0"/>
        <charset val="134"/>
      </rPr>
      <t xml:space="preserve">66</t>
    </r>
    <r>
      <rPr>
        <sz val="10"/>
        <rFont val="Noto Sans"/>
        <family val="2"/>
      </rPr>
      <t xml:space="preserve">号旧城改造项目（一期）</t>
    </r>
  </si>
  <si>
    <t xml:space="preserve">江南区</t>
  </si>
  <si>
    <t xml:space="preserve">南宁市西园饭店旧城改造项目（一期）</t>
  </si>
  <si>
    <t xml:space="preserve">北湖小区片区棚户区改造项目（三期）</t>
  </si>
  <si>
    <t xml:space="preserve">西乡塘区</t>
  </si>
  <si>
    <r>
      <rPr>
        <sz val="10"/>
        <rFont val="Noto Sans"/>
        <family val="2"/>
      </rPr>
      <t xml:space="preserve">南宁市</t>
    </r>
    <r>
      <rPr>
        <sz val="10"/>
        <rFont val="宋体"/>
        <family val="0"/>
        <charset val="134"/>
      </rPr>
      <t xml:space="preserve">2018-2020</t>
    </r>
    <r>
      <rPr>
        <sz val="10"/>
        <rFont val="Noto Sans"/>
        <family val="2"/>
      </rPr>
      <t xml:space="preserve">年棚户区改造项目</t>
    </r>
    <r>
      <rPr>
        <sz val="10"/>
        <rFont val="宋体"/>
        <family val="0"/>
        <charset val="134"/>
      </rPr>
      <t xml:space="preserve">-</t>
    </r>
    <r>
      <rPr>
        <sz val="10"/>
        <rFont val="Noto Sans"/>
        <family val="2"/>
      </rPr>
      <t xml:space="preserve">南宁市秀灵友爱立交片区改造项目</t>
    </r>
  </si>
  <si>
    <t xml:space="preserve">罗文村棚户区改造项目（三期）</t>
  </si>
  <si>
    <t xml:space="preserve">高新区</t>
  </si>
  <si>
    <t xml:space="preserve">崇左市留邕国有土地原南宁水电技工学校片区改造项目</t>
  </si>
  <si>
    <t xml:space="preserve">县委党校棚户区改造项目</t>
  </si>
  <si>
    <t xml:space="preserve">隆安县</t>
  </si>
  <si>
    <t xml:space="preserve">胜利小区三区一期（十一号地块）棚户区改造项目</t>
  </si>
  <si>
    <t xml:space="preserve">胜利小区四区（十四号地块）棚户区改造项目</t>
  </si>
  <si>
    <t xml:space="preserve">胜利小区四区（十五号地块）棚户区改造项目</t>
  </si>
  <si>
    <t xml:space="preserve">柳城县靖西村棚户区改造项目（二）</t>
  </si>
  <si>
    <t xml:space="preserve">正殿村棚户区改造项目</t>
  </si>
  <si>
    <t xml:space="preserve">鹿寨县鹿寨镇片区棚户区改造项目（二）</t>
  </si>
  <si>
    <t xml:space="preserve">鹿寨县中渡镇英山社区棚户区改造项目</t>
  </si>
  <si>
    <t xml:space="preserve">三江县大洲岛棚户区改造项目（二）</t>
  </si>
  <si>
    <t xml:space="preserve">平乐县南洲新区安置小区项目四期</t>
  </si>
  <si>
    <t xml:space="preserve">平乐县同乐新区安置小区项目三期</t>
  </si>
  <si>
    <t xml:space="preserve">平乐县茶江制药厂饮料厂片区棚户区改造项目</t>
  </si>
  <si>
    <t xml:space="preserve">平乐县马渭片区危旧房改造项目二期</t>
  </si>
  <si>
    <t xml:space="preserve">平乐县平乐镇老街片区危旧房改造项目二期</t>
  </si>
  <si>
    <t xml:space="preserve">平乐镇老街片区棚户区改造项目三期</t>
  </si>
  <si>
    <t xml:space="preserve">平乐县平乐镇中华街正西街片区危旧房改造项目</t>
  </si>
  <si>
    <t xml:space="preserve">平乐县平乐镇月城嘉乐片区危旧房改造项目</t>
  </si>
  <si>
    <t xml:space="preserve">龙胜县小计</t>
  </si>
  <si>
    <t xml:space="preserve">龙胜县龙胜镇仰寨片区城中村改造项目</t>
  </si>
  <si>
    <t xml:space="preserve">龙胜县</t>
  </si>
  <si>
    <t xml:space="preserve">龙胜县盛园路棚户区改造项目</t>
  </si>
  <si>
    <t xml:space="preserve">灌阳县机械厂棚户区改造项目</t>
  </si>
  <si>
    <t xml:space="preserve">灌阳县木材公司棚户区改造项目</t>
  </si>
  <si>
    <t xml:space="preserve">灌阳县木材加工厂棚户区改造项目</t>
  </si>
  <si>
    <t xml:space="preserve">全州县乡镇棚户区（危旧房）改造项目二期</t>
  </si>
  <si>
    <t xml:space="preserve">莲花山片区棚户区改造项目</t>
  </si>
  <si>
    <t xml:space="preserve">万秀区</t>
  </si>
  <si>
    <t xml:space="preserve">河东旧城棚户区改造项目（二期）</t>
  </si>
  <si>
    <t xml:space="preserve">藤县藤州镇（田寮片区）棚户区改造项目（一期）</t>
  </si>
  <si>
    <r>
      <rPr>
        <sz val="10"/>
        <rFont val="Noto Sans"/>
        <family val="2"/>
      </rPr>
      <t xml:space="preserve">合浦县机关事务管理局廉州镇清云南路</t>
    </r>
    <r>
      <rPr>
        <sz val="10"/>
        <rFont val="宋体"/>
        <family val="0"/>
        <charset val="134"/>
      </rPr>
      <t xml:space="preserve">2</t>
    </r>
    <r>
      <rPr>
        <sz val="10"/>
        <rFont val="Noto Sans"/>
        <family val="2"/>
      </rPr>
      <t xml:space="preserve">号棚户区改造项目</t>
    </r>
  </si>
  <si>
    <t xml:space="preserve">合浦县工信局罐头厂危旧房改住房改造项目</t>
  </si>
  <si>
    <t xml:space="preserve">防城港市经开区安置区</t>
  </si>
  <si>
    <t xml:space="preserve">钦州市缫丝厂片区旧城改造项目</t>
  </si>
  <si>
    <t xml:space="preserve">浦北县小计</t>
  </si>
  <si>
    <t xml:space="preserve">浦北县农机供应公司棚户区改造项目</t>
  </si>
  <si>
    <t xml:space="preserve">浦北县小江街道平马棚户区综合安置区项目</t>
  </si>
  <si>
    <t xml:space="preserve">浦北县北通镇那新棚户区改造综合安置区项目</t>
  </si>
  <si>
    <t xml:space="preserve">浦北县龙门镇高明棚户区改造综合安置区项目</t>
  </si>
  <si>
    <t xml:space="preserve">浦北县寨圩镇子厄棚户区综合安置区项目</t>
  </si>
  <si>
    <t xml:space="preserve">浦北县江城街道北河棚户区改造北河坡安置区项目</t>
  </si>
  <si>
    <t xml:space="preserve">浦北县木材加工厂棚户区改造项目</t>
  </si>
  <si>
    <t xml:space="preserve">浦北县小江镇北河村委车麓肚队棚户区安置项目</t>
  </si>
  <si>
    <t xml:space="preserve">贵港市棚户区改造项目（二期）</t>
  </si>
  <si>
    <t xml:space="preserve">贵港市三合社区棚户区改造项目</t>
  </si>
  <si>
    <t xml:space="preserve">贵港市港城棚户区改造项目</t>
  </si>
  <si>
    <t xml:space="preserve">桂平市小计</t>
  </si>
  <si>
    <t xml:space="preserve">桂平市西山镇厢东社区棚户区（城中村）改造项目</t>
  </si>
  <si>
    <t xml:space="preserve">桂平市</t>
  </si>
  <si>
    <t xml:space="preserve">龙潭产业园棚户区改造项目</t>
  </si>
  <si>
    <t xml:space="preserve">玉州区竹美片区棚户区改造项目</t>
  </si>
  <si>
    <t xml:space="preserve">玉州区名山街道绿杨社区（扫帚坡片区）棚户区改造项目（第一期）</t>
  </si>
  <si>
    <t xml:space="preserve">玉东新区大芦城市棚户区改造项目</t>
  </si>
  <si>
    <t xml:space="preserve">玉东新区</t>
  </si>
  <si>
    <t xml:space="preserve">玉林市福绵区南福新区棚户区改造项目（一期）</t>
  </si>
  <si>
    <t xml:space="preserve">福绵区</t>
  </si>
  <si>
    <t xml:space="preserve">新桥镇棚户区改造项目</t>
  </si>
  <si>
    <t xml:space="preserve">石河镇棚户区改造项目</t>
  </si>
  <si>
    <t xml:space="preserve">沙田镇棚户区改造项目</t>
  </si>
  <si>
    <t xml:space="preserve">福绵镇棚户区改造项目</t>
  </si>
  <si>
    <t xml:space="preserve">樟木镇棚户区改造项目</t>
  </si>
  <si>
    <t xml:space="preserve">成均镇棚户区改造项目</t>
  </si>
  <si>
    <t xml:space="preserve">容县小计</t>
  </si>
  <si>
    <r>
      <rPr>
        <sz val="10"/>
        <rFont val="宋体"/>
        <family val="0"/>
        <charset val="134"/>
      </rPr>
      <t xml:space="preserve">2018</t>
    </r>
    <r>
      <rPr>
        <sz val="10"/>
        <rFont val="Noto Sans"/>
        <family val="2"/>
      </rPr>
      <t xml:space="preserve">年容县城市棚户区项目</t>
    </r>
  </si>
  <si>
    <t xml:space="preserve">容县</t>
  </si>
  <si>
    <t xml:space="preserve">陆川县沙坡镇危旧房改造项目</t>
  </si>
  <si>
    <t xml:space="preserve">陆川县马坡镇危旧房改造项目</t>
  </si>
  <si>
    <t xml:space="preserve">陆川县平乐镇危旧房改造项目</t>
  </si>
  <si>
    <t xml:space="preserve">陆川县珊罗镇危旧房改造项目</t>
  </si>
  <si>
    <t xml:space="preserve">陆川县沙湖镇危旧房改造项目</t>
  </si>
  <si>
    <t xml:space="preserve">陆川县横山镇危旧房改造项目</t>
  </si>
  <si>
    <t xml:space="preserve">陆川县滩面镇危旧房改造项目</t>
  </si>
  <si>
    <t xml:space="preserve">陆川县清湖镇危旧房改造项目</t>
  </si>
  <si>
    <t xml:space="preserve">陆川县古城镇危旧房改造项目</t>
  </si>
  <si>
    <t xml:space="preserve">陆川县温泉镇危旧房改造项目</t>
  </si>
  <si>
    <t xml:space="preserve">百色拉域片区棚户区改造项目</t>
  </si>
  <si>
    <t xml:space="preserve">百色建新片区棚户区改造项目</t>
  </si>
  <si>
    <t xml:space="preserve">百色中山社区棚户区改造项目（一期）</t>
  </si>
  <si>
    <t xml:space="preserve">百东新区外域片区项目</t>
  </si>
  <si>
    <t xml:space="preserve">百东新区社马六匿片区项目</t>
  </si>
  <si>
    <t xml:space="preserve">百东新区星湖片区项目</t>
  </si>
  <si>
    <t xml:space="preserve">右江区小计</t>
  </si>
  <si>
    <t xml:space="preserve">右江区逻索片区城中村改造一期项目</t>
  </si>
  <si>
    <t xml:space="preserve">右江区</t>
  </si>
  <si>
    <t xml:space="preserve">右江区那毕片区城中村改造一期项目</t>
  </si>
  <si>
    <t xml:space="preserve">右江区东笋片区城中村项目</t>
  </si>
  <si>
    <t xml:space="preserve">田阳县小计</t>
  </si>
  <si>
    <t xml:space="preserve">田阳县田州镇棚户区（城中村）改造项目（一期）</t>
  </si>
  <si>
    <t xml:space="preserve">田阳县</t>
  </si>
  <si>
    <t xml:space="preserve">田东县建筑工程公司棚户区改造项目</t>
  </si>
  <si>
    <t xml:space="preserve">田东县印茶镇城中村改造项目</t>
  </si>
  <si>
    <t xml:space="preserve">田东县江城镇城中村改造项目</t>
  </si>
  <si>
    <t xml:space="preserve">雷感一期</t>
  </si>
  <si>
    <t xml:space="preserve">马头镇江滨社区
板内屯</t>
  </si>
  <si>
    <r>
      <rPr>
        <sz val="10"/>
        <rFont val="Noto Sans"/>
        <family val="2"/>
      </rPr>
      <t xml:space="preserve">马头镇龙居社区
龙居屯</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队</t>
    </r>
  </si>
  <si>
    <t xml:space="preserve">城北片区棚户区改造安置项目</t>
  </si>
  <si>
    <t xml:space="preserve">德保县小计</t>
  </si>
  <si>
    <t xml:space="preserve">德保县城关镇城中村棚户区改造项目</t>
  </si>
  <si>
    <t xml:space="preserve">德保县</t>
  </si>
  <si>
    <t xml:space="preserve">靖西市小计</t>
  </si>
  <si>
    <t xml:space="preserve">靖西市城区棚户区改造项目（一期）</t>
  </si>
  <si>
    <t xml:space="preserve">靖西市</t>
  </si>
  <si>
    <t xml:space="preserve">那坡县小计</t>
  </si>
  <si>
    <t xml:space="preserve">旧县府车队棚户区改造 </t>
  </si>
  <si>
    <t xml:space="preserve">那坡县</t>
  </si>
  <si>
    <t xml:space="preserve">凌云县公路局棚户区改造项目</t>
  </si>
  <si>
    <t xml:space="preserve">凌云县泗城北片区危旧房拆除新建项目</t>
  </si>
  <si>
    <t xml:space="preserve">凌云县泗城镇洪片区危旧房拆除新建项目</t>
  </si>
  <si>
    <t xml:space="preserve">乐业县小计</t>
  </si>
  <si>
    <t xml:space="preserve">广西雅长兰科植物国家级自然保护区深山远山职工搬迁棚户区改造项目</t>
  </si>
  <si>
    <t xml:space="preserve">乐业县</t>
  </si>
  <si>
    <t xml:space="preserve">林区棚户区</t>
  </si>
  <si>
    <t xml:space="preserve">田林县小计</t>
  </si>
  <si>
    <t xml:space="preserve">田林县县直单位危旧房改造（二期）</t>
  </si>
  <si>
    <t xml:space="preserve">田林县</t>
  </si>
  <si>
    <t xml:space="preserve">田林县乐里镇坛仙巷城中村改造</t>
  </si>
  <si>
    <t xml:space="preserve">田林县利周瑶族乡城中村改造</t>
  </si>
  <si>
    <t xml:space="preserve">田林县利周瑶族乡</t>
  </si>
  <si>
    <t xml:space="preserve">田林县六隆镇城中村改造</t>
  </si>
  <si>
    <t xml:space="preserve">田林县六隆镇</t>
  </si>
  <si>
    <t xml:space="preserve">西林县小计</t>
  </si>
  <si>
    <r>
      <rPr>
        <sz val="10"/>
        <rFont val="Noto Sans"/>
        <family val="2"/>
      </rPr>
      <t xml:space="preserve">八达镇政府</t>
    </r>
    <r>
      <rPr>
        <sz val="10"/>
        <rFont val="宋体"/>
        <family val="0"/>
        <charset val="134"/>
      </rPr>
      <t xml:space="preserve">1</t>
    </r>
    <r>
      <rPr>
        <sz val="10"/>
        <rFont val="Noto Sans"/>
        <family val="2"/>
      </rPr>
      <t xml:space="preserve">号旧房改造项目</t>
    </r>
  </si>
  <si>
    <t xml:space="preserve">西林县</t>
  </si>
  <si>
    <t xml:space="preserve">八达镇派出所综合楼危旧房改造项目</t>
  </si>
  <si>
    <t xml:space="preserve">西林县质监局职工住宅楼危旧住房改造项目</t>
  </si>
  <si>
    <t xml:space="preserve">西林县疾控中心老门诊楼综合楼危旧房改造项目</t>
  </si>
  <si>
    <t xml:space="preserve">隆林县小计</t>
  </si>
  <si>
    <t xml:space="preserve">隆林县新州镇棚户区改造项目</t>
  </si>
  <si>
    <t xml:space="preserve">隆林县</t>
  </si>
  <si>
    <t xml:space="preserve">隆林县新州镇民权社区棚户区改造项目</t>
  </si>
  <si>
    <t xml:space="preserve">隆林县饮食服务公司棚户区改造项目</t>
  </si>
  <si>
    <t xml:space="preserve">隆林县者保棚户区改造项目</t>
  </si>
  <si>
    <t xml:space="preserve">隆林县建筑公司片区棚户区改造项目</t>
  </si>
  <si>
    <t xml:space="preserve">隆林县革步棚户区改造项目</t>
  </si>
  <si>
    <t xml:space="preserve">出水塘棚户区改造项目</t>
  </si>
  <si>
    <t xml:space="preserve">鸭子寨棚户区改造项目</t>
  </si>
  <si>
    <r>
      <rPr>
        <sz val="10"/>
        <color rgb="FFFF0000"/>
        <rFont val="宋体"/>
        <family val="0"/>
        <charset val="134"/>
      </rPr>
      <t xml:space="preserve">2018</t>
    </r>
    <r>
      <rPr>
        <sz val="10"/>
        <color rgb="FFFF0000"/>
        <rFont val="Noto Sans"/>
        <family val="2"/>
      </rPr>
      <t xml:space="preserve">年粤桂县域经济产业合作示范区</t>
    </r>
    <r>
      <rPr>
        <sz val="10"/>
        <color rgb="FFFF0000"/>
        <rFont val="宋体"/>
        <family val="0"/>
        <charset val="134"/>
      </rPr>
      <t xml:space="preserve">(</t>
    </r>
    <r>
      <rPr>
        <sz val="10"/>
        <color rgb="FFFF0000"/>
        <rFont val="Noto Sans"/>
        <family val="2"/>
      </rPr>
      <t xml:space="preserve">城中村</t>
    </r>
    <r>
      <rPr>
        <sz val="10"/>
        <color rgb="FFFF0000"/>
        <rFont val="宋体"/>
        <family val="0"/>
        <charset val="134"/>
      </rPr>
      <t xml:space="preserve">)</t>
    </r>
    <r>
      <rPr>
        <sz val="10"/>
        <color rgb="FFFF0000"/>
        <rFont val="Noto Sans"/>
        <family val="2"/>
      </rPr>
      <t xml:space="preserve">棚户区改造项目</t>
    </r>
  </si>
  <si>
    <r>
      <rPr>
        <sz val="10"/>
        <color rgb="FFFF0000"/>
        <rFont val="Noto Sans"/>
        <family val="2"/>
      </rPr>
      <t xml:space="preserve">八步区莲塘镇黄母塘</t>
    </r>
    <r>
      <rPr>
        <sz val="10"/>
        <color rgb="FFFF0000"/>
        <rFont val="宋体"/>
        <family val="0"/>
        <charset val="134"/>
      </rPr>
      <t xml:space="preserve">(</t>
    </r>
    <r>
      <rPr>
        <sz val="10"/>
        <color rgb="FFFF0000"/>
        <rFont val="Noto Sans"/>
        <family val="2"/>
      </rPr>
      <t xml:space="preserve">城中村）棚户区改造项目
</t>
    </r>
  </si>
  <si>
    <r>
      <rPr>
        <sz val="10"/>
        <color rgb="FFFF0000"/>
        <rFont val="Noto Sans"/>
        <family val="2"/>
      </rPr>
      <t xml:space="preserve">八步区桂岭片区棚户区改造项目</t>
    </r>
    <r>
      <rPr>
        <sz val="10"/>
        <color rgb="FFFF0000"/>
        <rFont val="宋体"/>
        <family val="0"/>
        <charset val="134"/>
      </rPr>
      <t xml:space="preserve">(</t>
    </r>
    <r>
      <rPr>
        <sz val="10"/>
        <color rgb="FFFF0000"/>
        <rFont val="Noto Sans"/>
        <family val="2"/>
      </rPr>
      <t xml:space="preserve">三期</t>
    </r>
    <r>
      <rPr>
        <sz val="10"/>
        <color rgb="FFFF0000"/>
        <rFont val="宋体"/>
        <family val="0"/>
        <charset val="134"/>
      </rPr>
      <t xml:space="preserve">)</t>
    </r>
  </si>
  <si>
    <t xml:space="preserve">八步区城东街道片区棚户区改造项目</t>
  </si>
  <si>
    <t xml:space="preserve">八步区江南街道片区棚户区改造项目</t>
  </si>
  <si>
    <r>
      <rPr>
        <sz val="10"/>
        <color rgb="FFFF0000"/>
        <rFont val="宋体"/>
        <family val="0"/>
        <charset val="134"/>
      </rPr>
      <t xml:space="preserve">2018</t>
    </r>
    <r>
      <rPr>
        <sz val="10"/>
        <color rgb="FFFF0000"/>
        <rFont val="Noto Sans"/>
        <family val="2"/>
      </rPr>
      <t xml:space="preserve">年平桂区城市棚户区改造项目</t>
    </r>
  </si>
  <si>
    <t xml:space="preserve">钟山县乡镇棚户区改造（城中村）项目（一期）</t>
  </si>
  <si>
    <t xml:space="preserve">钟山县机关企事业单位棚户区改造项目（一期）</t>
  </si>
  <si>
    <r>
      <rPr>
        <sz val="10"/>
        <rFont val="Noto Sans"/>
        <family val="2"/>
      </rPr>
      <t xml:space="preserve">运达公司</t>
    </r>
    <r>
      <rPr>
        <sz val="10"/>
        <rFont val="宋体"/>
        <family val="0"/>
        <charset val="134"/>
      </rPr>
      <t xml:space="preserve">2018</t>
    </r>
    <r>
      <rPr>
        <sz val="10"/>
        <rFont val="Noto Sans"/>
        <family val="2"/>
      </rPr>
      <t xml:space="preserve">年棚户区改造项目</t>
    </r>
  </si>
  <si>
    <t xml:space="preserve">河池市广播电视台危旧住宅棚户区改造项目</t>
  </si>
  <si>
    <t xml:space="preserve">河池市统计局危旧住宅棚户区改造项目</t>
  </si>
  <si>
    <t xml:space="preserve">河池市老虎山片区棚户区改造项目桥卜安置点项目</t>
  </si>
  <si>
    <t xml:space="preserve">城市棚户区</t>
  </si>
  <si>
    <t xml:space="preserve">河池市思源路棚户区改造住建局宿舍区项目</t>
  </si>
  <si>
    <t xml:space="preserve">河池市日报社棚户区改造项目</t>
  </si>
  <si>
    <t xml:space="preserve">宜州区小计</t>
  </si>
  <si>
    <t xml:space="preserve">广西玻璃钢厂等企业棚户区改造项目</t>
  </si>
  <si>
    <t xml:space="preserve">宜州区</t>
  </si>
  <si>
    <t xml:space="preserve">危旧房</t>
  </si>
  <si>
    <t xml:space="preserve">德胜红兰酒厂职工宿舍棚户区改造项目</t>
  </si>
  <si>
    <t xml:space="preserve">天峨县小计</t>
  </si>
  <si>
    <r>
      <rPr>
        <sz val="10"/>
        <rFont val="Noto Sans"/>
        <family val="2"/>
      </rPr>
      <t xml:space="preserve">天峨县中学</t>
    </r>
    <r>
      <rPr>
        <sz val="10"/>
        <rFont val="宋体"/>
        <family val="0"/>
        <charset val="134"/>
      </rPr>
      <t xml:space="preserve">15</t>
    </r>
    <r>
      <rPr>
        <sz val="10"/>
        <rFont val="Noto Sans"/>
        <family val="2"/>
      </rPr>
      <t xml:space="preserve">号旧住宅楼危旧房改住房改造项目</t>
    </r>
  </si>
  <si>
    <t xml:space="preserve">天峨县</t>
  </si>
  <si>
    <r>
      <rPr>
        <sz val="10"/>
        <rFont val="宋体"/>
        <family val="0"/>
        <charset val="134"/>
      </rPr>
      <t xml:space="preserve">1.</t>
    </r>
    <r>
      <rPr>
        <sz val="10"/>
        <rFont val="Noto Sans"/>
        <family val="2"/>
      </rPr>
      <t xml:space="preserve">城市危房
</t>
    </r>
    <r>
      <rPr>
        <sz val="10"/>
        <rFont val="宋体"/>
        <family val="0"/>
        <charset val="134"/>
      </rPr>
      <t xml:space="preserve">2.</t>
    </r>
    <r>
      <rPr>
        <sz val="10"/>
        <rFont val="Noto Sans"/>
        <family val="2"/>
      </rPr>
      <t xml:space="preserve">城中村</t>
    </r>
  </si>
  <si>
    <t xml:space="preserve">象州县象江路棚户区改造项目（一）</t>
  </si>
  <si>
    <t xml:space="preserve">忻城小计</t>
  </si>
  <si>
    <r>
      <rPr>
        <sz val="11"/>
        <rFont val="Noto Sans"/>
        <family val="2"/>
      </rPr>
      <t xml:space="preserve">忻城县</t>
    </r>
    <r>
      <rPr>
        <sz val="11"/>
        <rFont val="宋体"/>
        <family val="0"/>
        <charset val="134"/>
      </rPr>
      <t xml:space="preserve">2018</t>
    </r>
    <r>
      <rPr>
        <sz val="11"/>
        <rFont val="Noto Sans"/>
        <family val="2"/>
      </rPr>
      <t xml:space="preserve">年各乡镇政府危旧房改造（新建）项目</t>
    </r>
  </si>
  <si>
    <t xml:space="preserve">崇左市城区棚户区改造项目城南安置小区一期</t>
  </si>
  <si>
    <t xml:space="preserve">崇左市</t>
  </si>
  <si>
    <t xml:space="preserve">扶绥县山圩镇城中村改造工程</t>
  </si>
  <si>
    <t xml:space="preserve">凭祥市小计</t>
  </si>
  <si>
    <r>
      <rPr>
        <sz val="10"/>
        <rFont val="宋体"/>
        <family val="0"/>
        <charset val="134"/>
      </rPr>
      <t xml:space="preserve">2018</t>
    </r>
    <r>
      <rPr>
        <sz val="10"/>
        <rFont val="Noto Sans"/>
        <family val="2"/>
      </rPr>
      <t xml:space="preserve">年凭祥市友谊片区城市棚户区改造</t>
    </r>
  </si>
  <si>
    <t xml:space="preserve">凭祥市</t>
  </si>
  <si>
    <r>
      <rPr>
        <sz val="10"/>
        <rFont val="宋体"/>
        <family val="0"/>
        <charset val="134"/>
      </rPr>
      <t xml:space="preserve">2018</t>
    </r>
    <r>
      <rPr>
        <sz val="10"/>
        <rFont val="Noto Sans"/>
        <family val="2"/>
      </rPr>
      <t xml:space="preserve">年凭祥市上石、夏石片区城市棚户区改造</t>
    </r>
  </si>
  <si>
    <r>
      <rPr>
        <sz val="10"/>
        <rFont val="宋体"/>
        <family val="0"/>
        <charset val="134"/>
      </rPr>
      <t xml:space="preserve">2018</t>
    </r>
    <r>
      <rPr>
        <sz val="10"/>
        <rFont val="Noto Sans"/>
        <family val="2"/>
      </rPr>
      <t xml:space="preserve">年凭祥市交通局棚户区改造</t>
    </r>
  </si>
  <si>
    <t xml:space="preserve">广西舞台设备研究所危旧房改住房改造项目</t>
  </si>
  <si>
    <t xml:space="preserve">区直单位</t>
  </si>
  <si>
    <t xml:space="preserve">广西烈士陵园危旧房改住房改造项目</t>
  </si>
  <si>
    <t xml:space="preserve">自治直属机关第一幼儿园危旧房改住房改造项目</t>
  </si>
  <si>
    <r>
      <rPr>
        <sz val="10"/>
        <rFont val="Noto Sans"/>
        <family val="2"/>
      </rPr>
      <t xml:space="preserve">广西师范学院南宁市明秀东路</t>
    </r>
    <r>
      <rPr>
        <sz val="10"/>
        <rFont val="宋体"/>
        <family val="0"/>
        <charset val="134"/>
      </rPr>
      <t xml:space="preserve">175</t>
    </r>
    <r>
      <rPr>
        <sz val="10"/>
        <rFont val="Noto Sans"/>
        <family val="2"/>
      </rPr>
      <t xml:space="preserve">危旧房改住房改造项目</t>
    </r>
  </si>
  <si>
    <t xml:space="preserve">广西电信（微波大院）危旧房改住房改造项目</t>
  </si>
  <si>
    <r>
      <rPr>
        <sz val="10"/>
        <rFont val="Noto Sans"/>
        <family val="2"/>
      </rPr>
      <t xml:space="preserve">自治区党委办公厅南宁市七星路</t>
    </r>
    <r>
      <rPr>
        <sz val="10"/>
        <rFont val="宋体"/>
        <family val="0"/>
        <charset val="134"/>
      </rPr>
      <t xml:space="preserve">128</t>
    </r>
    <r>
      <rPr>
        <sz val="10"/>
        <rFont val="Noto Sans"/>
        <family val="2"/>
      </rPr>
      <t xml:space="preserve">号小区危旧房改住房改造项目</t>
    </r>
  </si>
  <si>
    <r>
      <rPr>
        <sz val="10"/>
        <rFont val="Noto Sans"/>
        <family val="2"/>
      </rPr>
      <t xml:space="preserve">广西军粮配送中心南宁市长堽路</t>
    </r>
    <r>
      <rPr>
        <sz val="10"/>
        <rFont val="宋体"/>
        <family val="0"/>
        <charset val="134"/>
      </rPr>
      <t xml:space="preserve">155</t>
    </r>
    <r>
      <rPr>
        <sz val="10"/>
        <rFont val="Noto Sans"/>
        <family val="2"/>
      </rPr>
      <t xml:space="preserve">号危旧房改住房改造项目</t>
    </r>
  </si>
  <si>
    <r>
      <rPr>
        <sz val="10"/>
        <rFont val="Noto Sans"/>
        <family val="2"/>
      </rPr>
      <t xml:space="preserve">南宁市生态公益林工作站石柱岭一路</t>
    </r>
    <r>
      <rPr>
        <sz val="10"/>
        <rFont val="宋体"/>
        <family val="0"/>
        <charset val="134"/>
      </rPr>
      <t xml:space="preserve">11</t>
    </r>
    <r>
      <rPr>
        <sz val="10"/>
        <rFont val="Noto Sans"/>
        <family val="2"/>
      </rPr>
      <t xml:space="preserve">号危旧房改住房项目</t>
    </r>
  </si>
  <si>
    <t xml:space="preserve">危旧房改住房改造</t>
  </si>
  <si>
    <r>
      <rPr>
        <sz val="10"/>
        <rFont val="Noto Sans"/>
        <family val="2"/>
      </rPr>
      <t xml:space="preserve">南宁市工商行政管理局、南宁威宁资产经营管理有限责任公司明秀东路北四里</t>
    </r>
    <r>
      <rPr>
        <sz val="10"/>
        <rFont val="宋体"/>
        <family val="0"/>
        <charset val="134"/>
      </rPr>
      <t xml:space="preserve">4</t>
    </r>
    <r>
      <rPr>
        <sz val="10"/>
        <rFont val="Noto Sans"/>
        <family val="2"/>
      </rPr>
      <t xml:space="preserve">号危旧房改住房项目</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_ ;[RED]\-0\ "/>
    <numFmt numFmtId="168" formatCode="@"/>
    <numFmt numFmtId="169" formatCode="General"/>
    <numFmt numFmtId="170"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24"/>
      <name val="宋体"/>
      <family val="0"/>
      <charset val="134"/>
    </font>
    <font>
      <b val="true"/>
      <sz val="24"/>
      <name val="Noto Sans"/>
      <family val="2"/>
    </font>
    <font>
      <b val="true"/>
      <sz val="11"/>
      <name val="Noto Sans"/>
      <family val="2"/>
    </font>
    <font>
      <b val="true"/>
      <sz val="11"/>
      <name val="宋体"/>
      <family val="0"/>
      <charset val="134"/>
    </font>
    <font>
      <sz val="11"/>
      <name val="Noto Sans"/>
      <family val="2"/>
    </font>
    <font>
      <b val="true"/>
      <sz val="16"/>
      <name val="Noto Sans"/>
      <family val="2"/>
    </font>
    <font>
      <b val="true"/>
      <sz val="16"/>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9"/>
      <name val="Noto Sans"/>
      <family val="2"/>
    </font>
    <font>
      <sz val="10"/>
      <name val="Noto Sans"/>
      <family val="2"/>
    </font>
    <font>
      <sz val="9"/>
      <name val="宋体"/>
      <family val="0"/>
      <charset val="134"/>
    </font>
    <font>
      <b val="true"/>
      <sz val="9"/>
      <name val="宋体"/>
      <family val="0"/>
      <charset val="134"/>
    </font>
    <font>
      <sz val="10"/>
      <name val="SimSun"/>
      <family val="0"/>
      <charset val="134"/>
    </font>
    <font>
      <b val="true"/>
      <sz val="10"/>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1"/>
      <color rgb="FF000000"/>
      <name val="Noto Sans"/>
      <family val="2"/>
    </font>
    <font>
      <sz val="10"/>
      <name val="黑体"/>
      <family val="0"/>
      <charset val="134"/>
    </font>
    <font>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5" fontId="6"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41"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6" fontId="11" fillId="0" borderId="1" xfId="4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42" applyFont="true" applyBorder="true" applyAlignment="true" applyProtection="false">
      <alignment horizontal="center"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tru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5" fontId="20" fillId="0" borderId="1" xfId="3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4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5" fontId="20" fillId="0" borderId="1" xfId="30"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6" fontId="17" fillId="0" borderId="1" xfId="3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6" fontId="22" fillId="0" borderId="1" xfId="4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5" fontId="23" fillId="0" borderId="1" xfId="40" applyFont="true" applyBorder="true" applyAlignment="true" applyProtection="false">
      <alignment horizontal="center" vertical="center" textRotation="0" wrapText="true" indent="0" shrinkToFit="false"/>
      <protection locked="true" hidden="false"/>
    </xf>
    <xf numFmtId="164" fontId="16" fillId="0" borderId="2" xfId="41" applyFont="true" applyBorder="true" applyAlignment="true" applyProtection="false">
      <alignment horizontal="center" vertical="center" textRotation="0" wrapText="true" indent="0" shrinkToFit="false"/>
      <protection locked="true" hidden="false"/>
    </xf>
    <xf numFmtId="165" fontId="17" fillId="0" borderId="2" xfId="45" applyFont="true" applyBorder="true" applyAlignment="true" applyProtection="true">
      <alignment horizontal="center" vertical="center" textRotation="0" wrapText="true" indent="0" shrinkToFit="false"/>
      <protection locked="true" hidden="false"/>
    </xf>
    <xf numFmtId="166" fontId="17" fillId="0" borderId="2" xfId="27" applyFont="true" applyBorder="true" applyAlignment="true" applyProtection="false">
      <alignment horizontal="center" vertical="center" textRotation="0" wrapText="true" indent="0" shrinkToFit="false"/>
      <protection locked="true" hidden="false"/>
    </xf>
    <xf numFmtId="165" fontId="17" fillId="0" borderId="2" xfId="4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3" fillId="0" borderId="1" xfId="27" applyFont="true" applyBorder="true" applyAlignment="true" applyProtection="false">
      <alignment horizontal="center" vertical="center" textRotation="0" wrapText="true" indent="0" shrinkToFit="false"/>
      <protection locked="true" hidden="false"/>
    </xf>
    <xf numFmtId="166" fontId="23" fillId="0" borderId="1" xfId="45" applyFont="true" applyBorder="true" applyAlignment="true" applyProtection="tru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6" fontId="23" fillId="0" borderId="1" xfId="27"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true">
      <alignment horizontal="center" vertical="center" textRotation="0" wrapText="true" indent="0" shrinkToFit="false"/>
      <protection locked="true" hidden="false"/>
    </xf>
    <xf numFmtId="166" fontId="23" fillId="0" borderId="1" xfId="44" applyFont="true" applyBorder="true" applyAlignment="true" applyProtection="true">
      <alignment horizontal="center" vertical="center" textRotation="0" wrapText="true" indent="0" shrinkToFit="false"/>
      <protection locked="true" hidden="false"/>
    </xf>
    <xf numFmtId="165" fontId="23" fillId="0" borderId="1" xfId="33" applyFont="true" applyBorder="true" applyAlignment="true" applyProtection="false">
      <alignment horizontal="center" vertical="center" textRotation="0" wrapText="true" indent="0" shrinkToFit="false"/>
      <protection locked="true" hidden="false"/>
    </xf>
    <xf numFmtId="168" fontId="21" fillId="0" borderId="1" xfId="29"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5" fontId="21" fillId="0" borderId="1" xfId="45" applyFont="true" applyBorder="true" applyAlignment="true" applyProtection="true">
      <alignment horizontal="center" vertical="center" textRotation="0" wrapText="true" indent="0" shrinkToFit="false"/>
      <protection locked="true" hidden="false"/>
    </xf>
    <xf numFmtId="166" fontId="21" fillId="0" borderId="1" xfId="43" applyFont="true" applyBorder="true" applyAlignment="true" applyProtection="true">
      <alignment horizontal="center" vertical="center" textRotation="0" wrapText="true" indent="0" shrinkToFit="false"/>
      <protection locked="true" hidden="false"/>
    </xf>
    <xf numFmtId="165" fontId="17" fillId="0" borderId="1" xfId="44" applyFont="true" applyBorder="true" applyAlignment="true" applyProtection="true">
      <alignment horizontal="center" vertical="center" textRotation="0" wrapText="true" indent="0" shrinkToFit="false"/>
      <protection locked="true" hidden="false"/>
    </xf>
    <xf numFmtId="169" fontId="17" fillId="0" borderId="1" xfId="35" applyFont="true" applyBorder="true" applyAlignment="true" applyProtection="false">
      <alignment horizontal="center" vertical="center" textRotation="0" wrapText="true" indent="0" shrinkToFit="false"/>
      <protection locked="true" hidden="false"/>
    </xf>
    <xf numFmtId="165" fontId="17" fillId="0" borderId="1" xfId="33" applyFont="true" applyBorder="true" applyAlignment="true" applyProtection="false">
      <alignment horizontal="center" vertical="center" textRotation="0" wrapText="true" indent="0" shrinkToFit="false"/>
      <protection locked="true" hidden="false"/>
    </xf>
    <xf numFmtId="166" fontId="17" fillId="0" borderId="1" xfId="33" applyFont="true" applyBorder="true" applyAlignment="true" applyProtection="false">
      <alignment horizontal="center" vertical="center" textRotation="0" wrapText="true" indent="0" shrinkToFit="false"/>
      <protection locked="true" hidden="false"/>
    </xf>
    <xf numFmtId="165" fontId="17" fillId="0" borderId="1" xfId="45" applyFont="true" applyBorder="true" applyAlignment="true" applyProtection="true">
      <alignment horizontal="center" vertical="center" textRotation="0" wrapText="true" indent="0" shrinkToFit="false"/>
      <protection locked="true" hidden="false"/>
    </xf>
    <xf numFmtId="165" fontId="17" fillId="0" borderId="1" xfId="41"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6" fontId="17" fillId="0" borderId="1" xfId="45" applyFont="true" applyBorder="true" applyAlignment="true" applyProtection="tru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6" fontId="17" fillId="0" borderId="1" xfId="27" applyFont="true" applyBorder="true" applyAlignment="true" applyProtection="false">
      <alignment horizontal="center" vertical="center" textRotation="0" wrapText="true" indent="0" shrinkToFit="false"/>
      <protection locked="true" hidden="false"/>
    </xf>
    <xf numFmtId="166" fontId="17" fillId="0" borderId="1" xfId="41"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22" fillId="0" borderId="1" xfId="4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9" fontId="17" fillId="0" borderId="1" xfId="32"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5" fontId="20" fillId="0" borderId="1" xfId="32" applyFont="true" applyBorder="true" applyAlignment="true" applyProtection="false">
      <alignment horizontal="center" vertical="center" textRotation="0" wrapText="true" indent="0" shrinkToFit="false"/>
      <protection locked="true" hidden="false"/>
    </xf>
    <xf numFmtId="166" fontId="17" fillId="0" borderId="1" xfId="32" applyFont="true" applyBorder="tru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5" fontId="23"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false" indent="0" shrinkToFit="false"/>
      <protection locked="true" hidden="false"/>
    </xf>
    <xf numFmtId="165" fontId="17" fillId="0" borderId="1" xfId="39"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5" fontId="17" fillId="0" borderId="1" xfId="40" applyFont="true" applyBorder="true" applyAlignment="true" applyProtection="false">
      <alignment horizontal="center" vertical="center" textRotation="0" wrapText="false" indent="0" shrinkToFit="false"/>
      <protection locked="true" hidden="false"/>
    </xf>
    <xf numFmtId="165" fontId="23" fillId="0" borderId="1" xfId="24"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2_附表：2017年棚户区改造项目清单（全区汇总）（各市调整报送12.15）" xfId="21"/>
    <cellStyle name="常规 13_附表：2017年棚户区改造项目清单（全区汇总）（各市调整报送12.15）" xfId="22"/>
    <cellStyle name="常规 18" xfId="23"/>
    <cellStyle name="常规 2" xfId="24"/>
    <cellStyle name="常规 3" xfId="25"/>
    <cellStyle name="常规 4" xfId="26"/>
    <cellStyle name="常规 44" xfId="27"/>
    <cellStyle name="常规 5" xfId="28"/>
    <cellStyle name="常规 6" xfId="29"/>
    <cellStyle name="常规_2016棚户区计划及套数附件3汇总(5.19)" xfId="30"/>
    <cellStyle name="常规_2016棚户区计划及套数附件3汇总(5.19) 2" xfId="31"/>
    <cellStyle name="常规_2016棚户区计划及套数附件3汇总(5.19) 2 2" xfId="32"/>
    <cellStyle name="常规_2017年城市棚户区国家责任任务项目" xfId="33"/>
    <cellStyle name="常规_2018年国家" xfId="34"/>
    <cellStyle name="常规_2018年国家_1" xfId="35"/>
    <cellStyle name="常规_2018年国家_2" xfId="36"/>
    <cellStyle name="常规_2018年新增" xfId="37"/>
    <cellStyle name="常规_2018年自治区新增任务新开工棚户区改造项目计划表清单表格（钦北区住建局报）2018.12.11" xfId="38"/>
    <cellStyle name="常规_Sheet1" xfId="39"/>
    <cellStyle name="常规_广西2015年自治区新增、2016年国家任务、2016年自治区新增城市棚户区改造项目清单（01.27）" xfId="40"/>
    <cellStyle name="常规_广西2015年自治区新增、2016年国家任务、2016年自治区新增城市棚户区改造项目清单（01.27） 3" xfId="41"/>
    <cellStyle name="常规_广西2015年自治区新增、2016年国家任务、2016年自治区新增城市棚户区改造项目清单（01.27）_附表：2017年棚户区改造项目清单（全区汇总）（各市调整报送12.15）" xfId="42"/>
    <cellStyle name="常规_表4_2015年自治区新增" xfId="43"/>
    <cellStyle name="常规_表5_1_2015年自治区新增" xfId="44"/>
    <cellStyle name="常规_表5_1_2016年自治区新增"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12"/>
    <col collapsed="false" customWidth="true" hidden="false" outlineLevel="0" max="3" min="3" style="1" width="8.49"/>
    <col collapsed="false" customWidth="true" hidden="false" outlineLevel="0" max="4" min="4" style="2" width="9.25"/>
    <col collapsed="false" customWidth="true" hidden="false" outlineLevel="0" max="5" min="5" style="2" width="9.75"/>
    <col collapsed="false" customWidth="false" hidden="false" outlineLevel="0" max="6" min="6" style="2" width="8.99"/>
    <col collapsed="false" customWidth="true" hidden="false" outlineLevel="0" max="7" min="7" style="2" width="9.75"/>
    <col collapsed="false" customWidth="true" hidden="false" outlineLevel="0" max="8" min="8" style="1" width="9.36"/>
    <col collapsed="false" customWidth="false" hidden="false" outlineLevel="0" max="257" min="9" style="3" width="8.99"/>
  </cols>
  <sheetData>
    <row r="1" customFormat="false" ht="33" hidden="false" customHeight="true" outlineLevel="0" collapsed="false">
      <c r="A1" s="4" t="s">
        <v>0</v>
      </c>
      <c r="B1" s="4"/>
      <c r="C1" s="4"/>
      <c r="D1" s="4"/>
      <c r="E1" s="4"/>
      <c r="F1" s="4"/>
      <c r="G1" s="4"/>
      <c r="H1" s="4"/>
    </row>
    <row r="2" customFormat="false" ht="50.1" hidden="false" customHeight="true" outlineLevel="0" collapsed="false">
      <c r="A2" s="5" t="s">
        <v>1</v>
      </c>
      <c r="B2" s="5" t="s">
        <v>2</v>
      </c>
      <c r="C2" s="5" t="s">
        <v>3</v>
      </c>
      <c r="D2" s="6" t="s">
        <v>4</v>
      </c>
      <c r="E2" s="6" t="s">
        <v>5</v>
      </c>
      <c r="F2" s="6" t="s">
        <v>6</v>
      </c>
      <c r="G2" s="6" t="s">
        <v>7</v>
      </c>
      <c r="H2" s="5" t="s">
        <v>8</v>
      </c>
    </row>
    <row r="3" customFormat="false" ht="21.95" hidden="false" customHeight="true" outlineLevel="0" collapsed="false">
      <c r="A3" s="7" t="s">
        <v>9</v>
      </c>
      <c r="B3" s="7"/>
      <c r="C3" s="7"/>
      <c r="D3" s="8" t="n">
        <f aca="false">D4+D19+D22+D25+D31+D34+D37</f>
        <v>9964</v>
      </c>
      <c r="E3" s="8" t="n">
        <f aca="false">E4+E19+E22+E25+E31+E34+E37</f>
        <v>1560968.43333333</v>
      </c>
      <c r="F3" s="8" t="n">
        <f aca="false">F4+F19+F22+F25+F31+F34+F37</f>
        <v>9964</v>
      </c>
      <c r="G3" s="8" t="n">
        <f aca="false">G4+G19+G22+G25+G31+G34+G37</f>
        <v>1595529.23333333</v>
      </c>
      <c r="H3" s="9"/>
    </row>
    <row r="4" customFormat="false" ht="21.95" hidden="false" customHeight="true" outlineLevel="0" collapsed="false">
      <c r="A4" s="5" t="s">
        <v>10</v>
      </c>
      <c r="B4" s="5"/>
      <c r="C4" s="5"/>
      <c r="D4" s="6" t="n">
        <f aca="false">SUM(D5:D18)</f>
        <v>5726</v>
      </c>
      <c r="E4" s="6" t="n">
        <f aca="false">SUM(E5:E18)</f>
        <v>988089.233333333</v>
      </c>
      <c r="F4" s="6" t="n">
        <f aca="false">SUM(F5:F18)</f>
        <v>5726</v>
      </c>
      <c r="G4" s="6" t="n">
        <f aca="false">SUM(G5:G18)</f>
        <v>988089.233333333</v>
      </c>
      <c r="H4" s="5"/>
    </row>
    <row r="5" customFormat="false" ht="30" hidden="false" customHeight="true" outlineLevel="0" collapsed="false">
      <c r="A5" s="10" t="n">
        <v>1</v>
      </c>
      <c r="B5" s="11" t="s">
        <v>11</v>
      </c>
      <c r="C5" s="11" t="s">
        <v>12</v>
      </c>
      <c r="D5" s="12" t="n">
        <v>1200</v>
      </c>
      <c r="E5" s="12" t="n">
        <v>250050</v>
      </c>
      <c r="F5" s="12" t="n">
        <v>1200</v>
      </c>
      <c r="G5" s="12" t="n">
        <v>250050</v>
      </c>
      <c r="H5" s="11" t="s">
        <v>13</v>
      </c>
    </row>
    <row r="6" customFormat="false" ht="30" hidden="false" customHeight="true" outlineLevel="0" collapsed="false">
      <c r="A6" s="10" t="n">
        <v>2</v>
      </c>
      <c r="B6" s="11" t="s">
        <v>14</v>
      </c>
      <c r="C6" s="11" t="s">
        <v>15</v>
      </c>
      <c r="D6" s="12" t="n">
        <v>100</v>
      </c>
      <c r="E6" s="12"/>
      <c r="F6" s="12" t="n">
        <v>100</v>
      </c>
      <c r="G6" s="12"/>
      <c r="H6" s="11" t="s">
        <v>13</v>
      </c>
    </row>
    <row r="7" customFormat="false" ht="30" hidden="false" customHeight="true" outlineLevel="0" collapsed="false">
      <c r="A7" s="10" t="n">
        <v>3</v>
      </c>
      <c r="B7" s="13" t="s">
        <v>16</v>
      </c>
      <c r="C7" s="14" t="s">
        <v>17</v>
      </c>
      <c r="D7" s="15" t="n">
        <v>168</v>
      </c>
      <c r="E7" s="15" t="n">
        <v>10383.8</v>
      </c>
      <c r="F7" s="15" t="n">
        <v>168</v>
      </c>
      <c r="G7" s="15" t="n">
        <v>10383.8</v>
      </c>
      <c r="H7" s="13" t="s">
        <v>13</v>
      </c>
    </row>
    <row r="8" customFormat="false" ht="30" hidden="false" customHeight="true" outlineLevel="0" collapsed="false">
      <c r="A8" s="10" t="n">
        <v>4</v>
      </c>
      <c r="B8" s="13" t="s">
        <v>18</v>
      </c>
      <c r="C8" s="14" t="s">
        <v>17</v>
      </c>
      <c r="D8" s="15" t="n">
        <v>383</v>
      </c>
      <c r="E8" s="15" t="n">
        <v>24766.81</v>
      </c>
      <c r="F8" s="15" t="n">
        <v>383</v>
      </c>
      <c r="G8" s="15" t="n">
        <v>24766.81</v>
      </c>
      <c r="H8" s="13" t="s">
        <v>13</v>
      </c>
    </row>
    <row r="9" customFormat="false" ht="30" hidden="false" customHeight="true" outlineLevel="0" collapsed="false">
      <c r="A9" s="10" t="n">
        <v>5</v>
      </c>
      <c r="B9" s="13" t="s">
        <v>19</v>
      </c>
      <c r="C9" s="14" t="s">
        <v>17</v>
      </c>
      <c r="D9" s="15" t="n">
        <v>236</v>
      </c>
      <c r="E9" s="15" t="n">
        <v>12742.29</v>
      </c>
      <c r="F9" s="15" t="n">
        <v>236</v>
      </c>
      <c r="G9" s="15" t="n">
        <v>12742.29</v>
      </c>
      <c r="H9" s="13" t="s">
        <v>13</v>
      </c>
    </row>
    <row r="10" customFormat="false" ht="30" hidden="false" customHeight="true" outlineLevel="0" collapsed="false">
      <c r="A10" s="10" t="n">
        <v>6</v>
      </c>
      <c r="B10" s="13" t="s">
        <v>20</v>
      </c>
      <c r="C10" s="14" t="s">
        <v>21</v>
      </c>
      <c r="D10" s="15" t="n">
        <v>400</v>
      </c>
      <c r="E10" s="15" t="n">
        <v>60000</v>
      </c>
      <c r="F10" s="15" t="n">
        <v>400</v>
      </c>
      <c r="G10" s="15" t="n">
        <v>60000</v>
      </c>
      <c r="H10" s="13" t="s">
        <v>13</v>
      </c>
    </row>
    <row r="11" customFormat="false" ht="30" hidden="false" customHeight="true" outlineLevel="0" collapsed="false">
      <c r="A11" s="10" t="n">
        <v>7</v>
      </c>
      <c r="B11" s="13" t="s">
        <v>22</v>
      </c>
      <c r="C11" s="14" t="s">
        <v>21</v>
      </c>
      <c r="D11" s="15" t="n">
        <v>276</v>
      </c>
      <c r="E11" s="15" t="n">
        <f aca="false">60000/400*276</f>
        <v>41400</v>
      </c>
      <c r="F11" s="15" t="n">
        <f aca="false">D11</f>
        <v>276</v>
      </c>
      <c r="G11" s="15" t="n">
        <f aca="false">E11</f>
        <v>41400</v>
      </c>
      <c r="H11" s="13" t="s">
        <v>13</v>
      </c>
    </row>
    <row r="12" customFormat="false" ht="30" hidden="false" customHeight="true" outlineLevel="0" collapsed="false">
      <c r="A12" s="10" t="n">
        <v>8</v>
      </c>
      <c r="B12" s="11" t="s">
        <v>23</v>
      </c>
      <c r="C12" s="16" t="s">
        <v>24</v>
      </c>
      <c r="D12" s="12" t="n">
        <v>636</v>
      </c>
      <c r="E12" s="12" t="n">
        <v>58543</v>
      </c>
      <c r="F12" s="12" t="n">
        <v>636</v>
      </c>
      <c r="G12" s="12" t="n">
        <v>58543</v>
      </c>
      <c r="H12" s="11" t="s">
        <v>25</v>
      </c>
    </row>
    <row r="13" customFormat="false" ht="30" hidden="false" customHeight="true" outlineLevel="0" collapsed="false">
      <c r="A13" s="10" t="n">
        <v>9</v>
      </c>
      <c r="B13" s="11" t="s">
        <v>26</v>
      </c>
      <c r="C13" s="16" t="s">
        <v>27</v>
      </c>
      <c r="D13" s="12" t="n">
        <v>243</v>
      </c>
      <c r="E13" s="12" t="n">
        <v>42000</v>
      </c>
      <c r="F13" s="12" t="n">
        <v>243</v>
      </c>
      <c r="G13" s="12" t="n">
        <v>42000</v>
      </c>
      <c r="H13" s="11" t="s">
        <v>25</v>
      </c>
    </row>
    <row r="14" customFormat="false" ht="30" hidden="false" customHeight="true" outlineLevel="0" collapsed="false">
      <c r="A14" s="10" t="n">
        <v>10</v>
      </c>
      <c r="B14" s="11" t="s">
        <v>28</v>
      </c>
      <c r="C14" s="16" t="s">
        <v>27</v>
      </c>
      <c r="D14" s="12" t="n">
        <v>324</v>
      </c>
      <c r="E14" s="12"/>
      <c r="F14" s="12" t="n">
        <v>324</v>
      </c>
      <c r="G14" s="12"/>
      <c r="H14" s="11" t="s">
        <v>25</v>
      </c>
    </row>
    <row r="15" customFormat="false" ht="30" hidden="false" customHeight="true" outlineLevel="0" collapsed="false">
      <c r="A15" s="10" t="n">
        <v>11</v>
      </c>
      <c r="B15" s="11" t="s">
        <v>29</v>
      </c>
      <c r="C15" s="16" t="s">
        <v>27</v>
      </c>
      <c r="D15" s="12" t="n">
        <v>582</v>
      </c>
      <c r="E15" s="12" t="n">
        <f aca="false">150000/432*582</f>
        <v>202083.333333333</v>
      </c>
      <c r="F15" s="12" t="n">
        <f aca="false">D15</f>
        <v>582</v>
      </c>
      <c r="G15" s="12" t="n">
        <f aca="false">E15</f>
        <v>202083.333333333</v>
      </c>
      <c r="H15" s="11" t="s">
        <v>25</v>
      </c>
    </row>
    <row r="16" customFormat="false" ht="30" hidden="false" customHeight="true" outlineLevel="0" collapsed="false">
      <c r="A16" s="10" t="n">
        <v>12</v>
      </c>
      <c r="B16" s="11" t="s">
        <v>30</v>
      </c>
      <c r="C16" s="16" t="s">
        <v>27</v>
      </c>
      <c r="D16" s="12" t="n">
        <v>700</v>
      </c>
      <c r="E16" s="12" t="n">
        <v>263400</v>
      </c>
      <c r="F16" s="12" t="n">
        <v>700</v>
      </c>
      <c r="G16" s="12" t="n">
        <v>263400</v>
      </c>
      <c r="H16" s="11" t="s">
        <v>25</v>
      </c>
    </row>
    <row r="17" customFormat="false" ht="30" hidden="false" customHeight="true" outlineLevel="0" collapsed="false">
      <c r="A17" s="10" t="n">
        <v>13</v>
      </c>
      <c r="B17" s="17" t="s">
        <v>31</v>
      </c>
      <c r="C17" s="17" t="s">
        <v>27</v>
      </c>
      <c r="D17" s="12" t="n">
        <v>260</v>
      </c>
      <c r="E17" s="12" t="n">
        <f aca="false">48848/559*260</f>
        <v>22720</v>
      </c>
      <c r="F17" s="12" t="n">
        <v>260</v>
      </c>
      <c r="G17" s="12" t="n">
        <f aca="false">E17</f>
        <v>22720</v>
      </c>
      <c r="H17" s="18" t="s">
        <v>25</v>
      </c>
    </row>
    <row r="18" customFormat="false" ht="42" hidden="false" customHeight="true" outlineLevel="0" collapsed="false">
      <c r="A18" s="10" t="n">
        <v>14</v>
      </c>
      <c r="B18" s="17" t="s">
        <v>32</v>
      </c>
      <c r="C18" s="17" t="s">
        <v>33</v>
      </c>
      <c r="D18" s="12" t="n">
        <v>218</v>
      </c>
      <c r="E18" s="12"/>
      <c r="F18" s="12" t="n">
        <v>218</v>
      </c>
      <c r="G18" s="12"/>
      <c r="H18" s="18" t="s">
        <v>13</v>
      </c>
    </row>
    <row r="19" customFormat="false" ht="21.95" hidden="false" customHeight="true" outlineLevel="0" collapsed="false">
      <c r="A19" s="19"/>
      <c r="B19" s="20" t="s">
        <v>34</v>
      </c>
      <c r="C19" s="5"/>
      <c r="D19" s="21" t="n">
        <f aca="false">SUM(D20:D21)</f>
        <v>1062</v>
      </c>
      <c r="E19" s="21" t="n">
        <f aca="false">SUM(E20:E21)</f>
        <v>273000</v>
      </c>
      <c r="F19" s="21" t="n">
        <f aca="false">SUM(F20:F21)</f>
        <v>1062</v>
      </c>
      <c r="G19" s="21" t="n">
        <f aca="false">SUM(G20:G21)</f>
        <v>276000</v>
      </c>
      <c r="H19" s="20"/>
    </row>
    <row r="20" customFormat="false" ht="35.1" hidden="false" customHeight="true" outlineLevel="0" collapsed="false">
      <c r="A20" s="19" t="n">
        <v>15</v>
      </c>
      <c r="B20" s="11" t="s">
        <v>35</v>
      </c>
      <c r="C20" s="16" t="s">
        <v>36</v>
      </c>
      <c r="D20" s="12" t="n">
        <v>609</v>
      </c>
      <c r="E20" s="12" t="n">
        <v>149000</v>
      </c>
      <c r="F20" s="12" t="n">
        <f aca="false">D20</f>
        <v>609</v>
      </c>
      <c r="G20" s="12" t="n">
        <v>140000</v>
      </c>
      <c r="H20" s="11" t="s">
        <v>25</v>
      </c>
    </row>
    <row r="21" customFormat="false" ht="35.1" hidden="false" customHeight="true" outlineLevel="0" collapsed="false">
      <c r="A21" s="19" t="n">
        <v>16</v>
      </c>
      <c r="B21" s="11" t="s">
        <v>37</v>
      </c>
      <c r="C21" s="16" t="s">
        <v>36</v>
      </c>
      <c r="D21" s="12" t="n">
        <v>453</v>
      </c>
      <c r="E21" s="12" t="n">
        <v>124000</v>
      </c>
      <c r="F21" s="12" t="n">
        <f aca="false">D21</f>
        <v>453</v>
      </c>
      <c r="G21" s="12" t="n">
        <v>136000</v>
      </c>
      <c r="H21" s="11" t="s">
        <v>25</v>
      </c>
    </row>
    <row r="22" customFormat="false" ht="21" hidden="false" customHeight="true" outlineLevel="0" collapsed="false">
      <c r="A22" s="19"/>
      <c r="B22" s="20" t="s">
        <v>38</v>
      </c>
      <c r="C22" s="5"/>
      <c r="D22" s="21" t="n">
        <f aca="false">SUM(D23:D24)</f>
        <v>172</v>
      </c>
      <c r="E22" s="21" t="n">
        <f aca="false">SUM(E23:E24)</f>
        <v>1152</v>
      </c>
      <c r="F22" s="21" t="n">
        <f aca="false">SUM(F23:F24)</f>
        <v>172</v>
      </c>
      <c r="G22" s="21" t="n">
        <f aca="false">SUM(G23:G24)</f>
        <v>1680</v>
      </c>
      <c r="H22" s="20"/>
    </row>
    <row r="23" customFormat="false" ht="36" hidden="false" customHeight="true" outlineLevel="0" collapsed="false">
      <c r="A23" s="19" t="n">
        <v>17</v>
      </c>
      <c r="B23" s="11" t="s">
        <v>39</v>
      </c>
      <c r="C23" s="11" t="s">
        <v>40</v>
      </c>
      <c r="D23" s="12" t="n">
        <v>48</v>
      </c>
      <c r="E23" s="12" t="n">
        <v>1152</v>
      </c>
      <c r="F23" s="12" t="n">
        <v>48</v>
      </c>
      <c r="G23" s="12" t="n">
        <v>1680</v>
      </c>
      <c r="H23" s="22" t="s">
        <v>13</v>
      </c>
    </row>
    <row r="24" customFormat="false" ht="36" hidden="false" customHeight="true" outlineLevel="0" collapsed="false">
      <c r="A24" s="19" t="n">
        <v>18</v>
      </c>
      <c r="B24" s="11" t="s">
        <v>41</v>
      </c>
      <c r="C24" s="11" t="s">
        <v>40</v>
      </c>
      <c r="D24" s="12" t="n">
        <v>124</v>
      </c>
      <c r="E24" s="12"/>
      <c r="F24" s="12" t="n">
        <v>124</v>
      </c>
      <c r="G24" s="12"/>
      <c r="H24" s="22" t="s">
        <v>13</v>
      </c>
    </row>
    <row r="25" customFormat="false" ht="21.95" hidden="false" customHeight="true" outlineLevel="0" collapsed="false">
      <c r="A25" s="5" t="s">
        <v>42</v>
      </c>
      <c r="B25" s="5"/>
      <c r="C25" s="5"/>
      <c r="D25" s="6" t="n">
        <f aca="false">SUM(D26:D30)</f>
        <v>552</v>
      </c>
      <c r="E25" s="6" t="n">
        <f aca="false">SUM(E26:E30)</f>
        <v>66660</v>
      </c>
      <c r="F25" s="6" t="n">
        <f aca="false">SUM(F26:F30)</f>
        <v>552</v>
      </c>
      <c r="G25" s="6" t="n">
        <f aca="false">SUM(G26:G30)</f>
        <v>60660</v>
      </c>
      <c r="H25" s="5"/>
    </row>
    <row r="26" customFormat="false" ht="36.95" hidden="false" customHeight="true" outlineLevel="0" collapsed="false">
      <c r="A26" s="10" t="n">
        <v>19</v>
      </c>
      <c r="B26" s="11" t="s">
        <v>43</v>
      </c>
      <c r="C26" s="11" t="s">
        <v>44</v>
      </c>
      <c r="D26" s="12" t="n">
        <v>110</v>
      </c>
      <c r="E26" s="12" t="n">
        <v>10500</v>
      </c>
      <c r="F26" s="12" t="n">
        <f aca="false">50+60</f>
        <v>110</v>
      </c>
      <c r="G26" s="12" t="n">
        <v>4500</v>
      </c>
      <c r="H26" s="11" t="s">
        <v>13</v>
      </c>
    </row>
    <row r="27" customFormat="false" ht="36.95" hidden="false" customHeight="true" outlineLevel="0" collapsed="false">
      <c r="A27" s="10" t="n">
        <v>20</v>
      </c>
      <c r="B27" s="11" t="s">
        <v>45</v>
      </c>
      <c r="C27" s="11" t="s">
        <v>46</v>
      </c>
      <c r="D27" s="12" t="n">
        <v>30</v>
      </c>
      <c r="E27" s="12" t="n">
        <v>2400</v>
      </c>
      <c r="F27" s="12" t="n">
        <v>30</v>
      </c>
      <c r="G27" s="12" t="n">
        <v>2400</v>
      </c>
      <c r="H27" s="11" t="s">
        <v>13</v>
      </c>
    </row>
    <row r="28" customFormat="false" ht="36.95" hidden="false" customHeight="true" outlineLevel="0" collapsed="false">
      <c r="A28" s="10" t="n">
        <v>21</v>
      </c>
      <c r="B28" s="11" t="s">
        <v>47</v>
      </c>
      <c r="C28" s="11" t="s">
        <v>46</v>
      </c>
      <c r="D28" s="12" t="n">
        <v>192</v>
      </c>
      <c r="E28" s="12" t="n">
        <v>21120</v>
      </c>
      <c r="F28" s="12" t="n">
        <v>192</v>
      </c>
      <c r="G28" s="12" t="n">
        <v>21120</v>
      </c>
      <c r="H28" s="11" t="s">
        <v>13</v>
      </c>
    </row>
    <row r="29" customFormat="false" ht="36.95" hidden="false" customHeight="true" outlineLevel="0" collapsed="false">
      <c r="A29" s="10" t="n">
        <v>22</v>
      </c>
      <c r="B29" s="11" t="s">
        <v>48</v>
      </c>
      <c r="C29" s="10"/>
      <c r="D29" s="12" t="n">
        <v>48</v>
      </c>
      <c r="E29" s="12" t="n">
        <v>1680</v>
      </c>
      <c r="F29" s="12" t="n">
        <v>48</v>
      </c>
      <c r="G29" s="12" t="n">
        <v>1680</v>
      </c>
      <c r="H29" s="11" t="s">
        <v>13</v>
      </c>
    </row>
    <row r="30" customFormat="false" ht="36.95" hidden="false" customHeight="true" outlineLevel="0" collapsed="false">
      <c r="A30" s="10" t="n">
        <v>23</v>
      </c>
      <c r="B30" s="11" t="s">
        <v>49</v>
      </c>
      <c r="C30" s="11" t="s">
        <v>46</v>
      </c>
      <c r="D30" s="12" t="n">
        <v>172</v>
      </c>
      <c r="E30" s="12" t="n">
        <v>30960</v>
      </c>
      <c r="F30" s="12" t="n">
        <v>172</v>
      </c>
      <c r="G30" s="12" t="n">
        <v>30960</v>
      </c>
      <c r="H30" s="11" t="s">
        <v>25</v>
      </c>
    </row>
    <row r="31" customFormat="false" ht="24.95" hidden="false" customHeight="true" outlineLevel="0" collapsed="false">
      <c r="A31" s="5" t="s">
        <v>50</v>
      </c>
      <c r="B31" s="5"/>
      <c r="C31" s="5"/>
      <c r="D31" s="6" t="n">
        <f aca="false">D32+D33</f>
        <v>2185</v>
      </c>
      <c r="E31" s="6" t="n">
        <f aca="false">E32+E33</f>
        <v>162967.2</v>
      </c>
      <c r="F31" s="6" t="n">
        <f aca="false">F32+F33</f>
        <v>2185</v>
      </c>
      <c r="G31" s="6" t="n">
        <f aca="false">G32+G33</f>
        <v>200000</v>
      </c>
      <c r="H31" s="5"/>
    </row>
    <row r="32" customFormat="false" ht="36.95" hidden="false" customHeight="true" outlineLevel="0" collapsed="false">
      <c r="A32" s="10" t="n">
        <v>24</v>
      </c>
      <c r="B32" s="11" t="s">
        <v>51</v>
      </c>
      <c r="C32" s="11" t="s">
        <v>52</v>
      </c>
      <c r="D32" s="12" t="n">
        <v>185</v>
      </c>
      <c r="E32" s="12" t="n">
        <v>10967.2</v>
      </c>
      <c r="F32" s="12" t="n">
        <v>185</v>
      </c>
      <c r="G32" s="12"/>
      <c r="H32" s="11" t="s">
        <v>13</v>
      </c>
    </row>
    <row r="33" customFormat="false" ht="36.95" hidden="false" customHeight="true" outlineLevel="0" collapsed="false">
      <c r="A33" s="19" t="n">
        <v>25</v>
      </c>
      <c r="B33" s="22" t="s">
        <v>53</v>
      </c>
      <c r="C33" s="22" t="s">
        <v>52</v>
      </c>
      <c r="D33" s="23" t="n">
        <v>2000</v>
      </c>
      <c r="E33" s="23" t="n">
        <f aca="false">12000+140000</f>
        <v>152000</v>
      </c>
      <c r="F33" s="23" t="n">
        <v>2000</v>
      </c>
      <c r="G33" s="23" t="n">
        <f aca="false">110000+90000</f>
        <v>200000</v>
      </c>
      <c r="H33" s="22" t="s">
        <v>13</v>
      </c>
    </row>
    <row r="34" customFormat="false" ht="24" hidden="false" customHeight="true" outlineLevel="0" collapsed="false">
      <c r="A34" s="19"/>
      <c r="B34" s="20" t="s">
        <v>54</v>
      </c>
      <c r="C34" s="5"/>
      <c r="D34" s="21" t="n">
        <f aca="false">SUM(D35:D36)</f>
        <v>67</v>
      </c>
      <c r="E34" s="21" t="n">
        <f aca="false">SUM(E35:E36)</f>
        <v>9100</v>
      </c>
      <c r="F34" s="21" t="n">
        <f aca="false">SUM(F35:F36)</f>
        <v>67</v>
      </c>
      <c r="G34" s="21" t="n">
        <f aca="false">SUM(G35:G36)</f>
        <v>9100</v>
      </c>
      <c r="H34" s="20"/>
    </row>
    <row r="35" customFormat="false" ht="38.1" hidden="false" customHeight="true" outlineLevel="0" collapsed="false">
      <c r="A35" s="19" t="n">
        <v>26</v>
      </c>
      <c r="B35" s="24" t="s">
        <v>55</v>
      </c>
      <c r="C35" s="25" t="s">
        <v>56</v>
      </c>
      <c r="D35" s="26" t="n">
        <v>24</v>
      </c>
      <c r="E35" s="15" t="n">
        <f aca="false">24/50*10000</f>
        <v>4800</v>
      </c>
      <c r="F35" s="26" t="n">
        <f aca="false">D35</f>
        <v>24</v>
      </c>
      <c r="G35" s="15" t="n">
        <f aca="false">E35</f>
        <v>4800</v>
      </c>
      <c r="H35" s="13" t="s">
        <v>25</v>
      </c>
    </row>
    <row r="36" customFormat="false" ht="38.1" hidden="false" customHeight="true" outlineLevel="0" collapsed="false">
      <c r="A36" s="19" t="n">
        <v>27</v>
      </c>
      <c r="B36" s="24" t="s">
        <v>57</v>
      </c>
      <c r="C36" s="25" t="s">
        <v>56</v>
      </c>
      <c r="D36" s="26" t="n">
        <v>43</v>
      </c>
      <c r="E36" s="15" t="n">
        <f aca="false">43/113*11300</f>
        <v>4300</v>
      </c>
      <c r="F36" s="26" t="n">
        <f aca="false">D36</f>
        <v>43</v>
      </c>
      <c r="G36" s="15" t="n">
        <f aca="false">E36</f>
        <v>4300</v>
      </c>
      <c r="H36" s="13" t="s">
        <v>13</v>
      </c>
    </row>
    <row r="37" customFormat="false" ht="24.95" hidden="false" customHeight="true" outlineLevel="0" collapsed="false">
      <c r="A37" s="27" t="s">
        <v>58</v>
      </c>
      <c r="B37" s="27"/>
      <c r="C37" s="27"/>
      <c r="D37" s="28" t="n">
        <f aca="false">SUM(D38)</f>
        <v>200</v>
      </c>
      <c r="E37" s="28" t="n">
        <f aca="false">SUM(E38)</f>
        <v>60000</v>
      </c>
      <c r="F37" s="28" t="n">
        <f aca="false">SUM(F38)</f>
        <v>200</v>
      </c>
      <c r="G37" s="28" t="n">
        <f aca="false">SUM(G38)</f>
        <v>60000</v>
      </c>
      <c r="H37" s="29"/>
    </row>
    <row r="38" customFormat="false" ht="41.1" hidden="false" customHeight="true" outlineLevel="0" collapsed="false">
      <c r="A38" s="19" t="n">
        <v>28</v>
      </c>
      <c r="B38" s="17" t="s">
        <v>59</v>
      </c>
      <c r="C38" s="17" t="s">
        <v>60</v>
      </c>
      <c r="D38" s="12" t="n">
        <v>200</v>
      </c>
      <c r="E38" s="12" t="n">
        <f aca="false">99000/330*200</f>
        <v>60000</v>
      </c>
      <c r="F38" s="12" t="n">
        <f aca="false">D38</f>
        <v>200</v>
      </c>
      <c r="G38" s="12" t="n">
        <f aca="false">E38</f>
        <v>60000</v>
      </c>
      <c r="H38" s="30" t="s">
        <v>25</v>
      </c>
    </row>
  </sheetData>
  <mergeCells count="6">
    <mergeCell ref="A1:H1"/>
    <mergeCell ref="A3:C3"/>
    <mergeCell ref="A4:C4"/>
    <mergeCell ref="A25:C25"/>
    <mergeCell ref="A31:C31"/>
    <mergeCell ref="A37:C37"/>
  </mergeCells>
  <printOptions headings="false" gridLines="false" gridLinesSet="true" horizontalCentered="false" verticalCentered="false"/>
  <pageMargins left="0.590277777777778" right="0.309722222222222" top="0.590277777777778" bottom="0.9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H196" activeCellId="0" sqref="H196:H20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2.49"/>
    <col collapsed="false" customWidth="true" hidden="false" outlineLevel="0" max="3" min="3" style="1" width="7.87"/>
    <col collapsed="false" customWidth="true" hidden="false" outlineLevel="0" max="4" min="4" style="1" width="9.12"/>
    <col collapsed="false" customWidth="true" hidden="false" outlineLevel="0" max="5" min="5" style="2" width="10.74"/>
    <col collapsed="false" customWidth="true" hidden="false" outlineLevel="0" max="6" min="6" style="1" width="9.12"/>
    <col collapsed="false" customWidth="true" hidden="false" outlineLevel="0" max="7" min="7" style="2" width="11.24"/>
    <col collapsed="false" customWidth="true" hidden="false" outlineLevel="0" max="8" min="8" style="1" width="10.12"/>
    <col collapsed="false" customWidth="false" hidden="false" outlineLevel="0" max="257" min="9" style="3" width="8.99"/>
  </cols>
  <sheetData>
    <row r="1" customFormat="false" ht="20.25" hidden="false" customHeight="true" outlineLevel="0" collapsed="false">
      <c r="A1" s="31" t="s">
        <v>61</v>
      </c>
      <c r="B1" s="31"/>
      <c r="C1" s="31"/>
      <c r="D1" s="31"/>
      <c r="E1" s="31"/>
      <c r="F1" s="31"/>
      <c r="G1" s="31"/>
      <c r="H1" s="31"/>
    </row>
    <row r="2" customFormat="false" ht="33.95" hidden="false" customHeight="true" outlineLevel="0" collapsed="false">
      <c r="A2" s="32" t="s">
        <v>62</v>
      </c>
      <c r="B2" s="32"/>
      <c r="C2" s="32"/>
      <c r="D2" s="32"/>
      <c r="E2" s="32"/>
      <c r="F2" s="32"/>
      <c r="G2" s="32"/>
      <c r="H2" s="32"/>
    </row>
    <row r="3" customFormat="false" ht="24" hidden="false" customHeight="false" outlineLevel="0" collapsed="false">
      <c r="A3" s="33" t="s">
        <v>1</v>
      </c>
      <c r="B3" s="33" t="s">
        <v>2</v>
      </c>
      <c r="C3" s="33" t="s">
        <v>63</v>
      </c>
      <c r="D3" s="33" t="s">
        <v>4</v>
      </c>
      <c r="E3" s="34" t="s">
        <v>5</v>
      </c>
      <c r="F3" s="33" t="s">
        <v>6</v>
      </c>
      <c r="G3" s="34" t="s">
        <v>7</v>
      </c>
      <c r="H3" s="33" t="s">
        <v>8</v>
      </c>
      <c r="I3" s="35" t="s">
        <v>64</v>
      </c>
    </row>
    <row r="4" customFormat="false" ht="13.5" hidden="false" customHeight="true" outlineLevel="0" collapsed="false">
      <c r="A4" s="33" t="s">
        <v>65</v>
      </c>
      <c r="B4" s="33"/>
      <c r="C4" s="33"/>
      <c r="D4" s="36" t="n">
        <f aca="false">SUM(D5,D18,D50,D79,D90,D96,D108,D156,D157,D182,D194,D208,D217,D230,D250,D253)</f>
        <v>47202</v>
      </c>
      <c r="E4" s="34" t="n">
        <f aca="false">SUM(E5,E18,E50,E79,E90,E96,E108,E156,E157,E182,E194,E208,E217,E230,E250,E253)</f>
        <v>3468575.94333333</v>
      </c>
      <c r="F4" s="36" t="n">
        <f aca="false">SUM(F5,F18,F50,F79,F90,F96,F108,F156,F157,F182,F194,F208,F217,F230,F250,F253)</f>
        <v>48197</v>
      </c>
      <c r="G4" s="34" t="n">
        <f aca="false">SUM(G5,G18,G50,G79,G90,G96,G108,G156,G157,G182,G194,G208,G217,G230,G250,G253)</f>
        <v>3441340.36333333</v>
      </c>
      <c r="H4" s="36"/>
    </row>
    <row r="5" customFormat="false" ht="13.5" hidden="false" customHeight="true" outlineLevel="0" collapsed="false">
      <c r="A5" s="33" t="s">
        <v>66</v>
      </c>
      <c r="B5" s="33"/>
      <c r="C5" s="33"/>
      <c r="D5" s="36" t="n">
        <f aca="false">D6+D16</f>
        <v>4722</v>
      </c>
      <c r="E5" s="34" t="n">
        <f aca="false">E6+E16</f>
        <v>0</v>
      </c>
      <c r="F5" s="36" t="n">
        <f aca="false">F6+F16</f>
        <v>4722</v>
      </c>
      <c r="G5" s="34"/>
      <c r="H5" s="33"/>
    </row>
    <row r="6" customFormat="false" ht="13.5" hidden="false" customHeight="true" outlineLevel="0" collapsed="false">
      <c r="A6" s="33" t="s">
        <v>10</v>
      </c>
      <c r="B6" s="33"/>
      <c r="C6" s="33"/>
      <c r="D6" s="36" t="n">
        <f aca="false">SUM(D7:D15)</f>
        <v>4357</v>
      </c>
      <c r="E6" s="34" t="n">
        <f aca="false">SUM(E7:E15)</f>
        <v>0</v>
      </c>
      <c r="F6" s="36" t="n">
        <f aca="false">SUM(F7:F15)</f>
        <v>4357</v>
      </c>
      <c r="G6" s="34"/>
      <c r="H6" s="33"/>
    </row>
    <row r="7" customFormat="false" ht="13.5" hidden="false" customHeight="false" outlineLevel="0" collapsed="false">
      <c r="A7" s="37" t="n">
        <v>1</v>
      </c>
      <c r="B7" s="38" t="s">
        <v>67</v>
      </c>
      <c r="C7" s="38" t="s">
        <v>68</v>
      </c>
      <c r="D7" s="38" t="n">
        <v>489</v>
      </c>
      <c r="E7" s="39"/>
      <c r="F7" s="38" t="n">
        <v>489</v>
      </c>
      <c r="G7" s="39"/>
      <c r="H7" s="40" t="s">
        <v>25</v>
      </c>
    </row>
    <row r="8" customFormat="false" ht="13.5" hidden="false" customHeight="false" outlineLevel="0" collapsed="false">
      <c r="A8" s="37" t="n">
        <v>2</v>
      </c>
      <c r="B8" s="41" t="s">
        <v>69</v>
      </c>
      <c r="C8" s="42" t="s">
        <v>68</v>
      </c>
      <c r="D8" s="43" t="n">
        <v>660</v>
      </c>
      <c r="E8" s="39"/>
      <c r="F8" s="43" t="n">
        <v>660</v>
      </c>
      <c r="G8" s="39"/>
      <c r="H8" s="40" t="s">
        <v>13</v>
      </c>
    </row>
    <row r="9" customFormat="false" ht="13.5" hidden="false" customHeight="false" outlineLevel="0" collapsed="false">
      <c r="A9" s="37" t="n">
        <v>3</v>
      </c>
      <c r="B9" s="38" t="s">
        <v>70</v>
      </c>
      <c r="C9" s="42" t="s">
        <v>71</v>
      </c>
      <c r="D9" s="44" t="n">
        <v>500</v>
      </c>
      <c r="E9" s="39"/>
      <c r="F9" s="44" t="n">
        <v>500</v>
      </c>
      <c r="G9" s="39"/>
      <c r="H9" s="40" t="s">
        <v>13</v>
      </c>
    </row>
    <row r="10" customFormat="false" ht="13.5" hidden="false" customHeight="false" outlineLevel="0" collapsed="false">
      <c r="A10" s="37" t="n">
        <v>4</v>
      </c>
      <c r="B10" s="40" t="s">
        <v>72</v>
      </c>
      <c r="C10" s="40" t="s">
        <v>71</v>
      </c>
      <c r="D10" s="37" t="n">
        <v>108</v>
      </c>
      <c r="E10" s="39"/>
      <c r="F10" s="37" t="n">
        <v>108</v>
      </c>
      <c r="G10" s="39"/>
      <c r="H10" s="40" t="s">
        <v>25</v>
      </c>
    </row>
    <row r="11" customFormat="false" ht="13.5" hidden="false" customHeight="false" outlineLevel="0" collapsed="false">
      <c r="A11" s="37" t="n">
        <v>5</v>
      </c>
      <c r="B11" s="38" t="s">
        <v>73</v>
      </c>
      <c r="C11" s="38" t="s">
        <v>74</v>
      </c>
      <c r="D11" s="37" t="n">
        <v>648</v>
      </c>
      <c r="E11" s="39"/>
      <c r="F11" s="37" t="n">
        <v>648</v>
      </c>
      <c r="G11" s="39"/>
      <c r="H11" s="40" t="s">
        <v>13</v>
      </c>
    </row>
    <row r="12" customFormat="false" ht="24" hidden="false" customHeight="false" outlineLevel="0" collapsed="false">
      <c r="A12" s="37" t="n">
        <v>6</v>
      </c>
      <c r="B12" s="40" t="s">
        <v>75</v>
      </c>
      <c r="C12" s="45" t="s">
        <v>76</v>
      </c>
      <c r="D12" s="37" t="n">
        <v>865</v>
      </c>
      <c r="E12" s="39"/>
      <c r="F12" s="37" t="n">
        <v>865</v>
      </c>
      <c r="G12" s="39"/>
      <c r="H12" s="40" t="s">
        <v>13</v>
      </c>
    </row>
    <row r="13" customFormat="false" ht="24" hidden="false" customHeight="false" outlineLevel="0" collapsed="false">
      <c r="A13" s="37" t="n">
        <v>7</v>
      </c>
      <c r="B13" s="40" t="s">
        <v>77</v>
      </c>
      <c r="C13" s="45" t="s">
        <v>76</v>
      </c>
      <c r="D13" s="37" t="n">
        <v>225</v>
      </c>
      <c r="E13" s="39"/>
      <c r="F13" s="37" t="n">
        <v>225</v>
      </c>
      <c r="G13" s="39"/>
      <c r="H13" s="40" t="s">
        <v>13</v>
      </c>
    </row>
    <row r="14" customFormat="false" ht="24" hidden="false" customHeight="false" outlineLevel="0" collapsed="false">
      <c r="A14" s="37" t="n">
        <v>8</v>
      </c>
      <c r="B14" s="40" t="s">
        <v>78</v>
      </c>
      <c r="C14" s="45" t="s">
        <v>76</v>
      </c>
      <c r="D14" s="37" t="n">
        <v>527</v>
      </c>
      <c r="E14" s="39"/>
      <c r="F14" s="37" t="n">
        <v>527</v>
      </c>
      <c r="G14" s="39"/>
      <c r="H14" s="40" t="s">
        <v>13</v>
      </c>
    </row>
    <row r="15" customFormat="false" ht="13.5" hidden="false" customHeight="false" outlineLevel="0" collapsed="false">
      <c r="A15" s="37" t="n">
        <v>9</v>
      </c>
      <c r="B15" s="38" t="s">
        <v>79</v>
      </c>
      <c r="C15" s="45" t="s">
        <v>76</v>
      </c>
      <c r="D15" s="38" t="n">
        <v>335</v>
      </c>
      <c r="E15" s="39"/>
      <c r="F15" s="38" t="n">
        <v>335</v>
      </c>
      <c r="G15" s="39"/>
      <c r="H15" s="40" t="s">
        <v>25</v>
      </c>
    </row>
    <row r="16" customFormat="false" ht="13.5" hidden="false" customHeight="true" outlineLevel="0" collapsed="false">
      <c r="A16" s="33" t="s">
        <v>80</v>
      </c>
      <c r="B16" s="33"/>
      <c r="C16" s="33"/>
      <c r="D16" s="46" t="n">
        <v>365</v>
      </c>
      <c r="E16" s="34"/>
      <c r="F16" s="47" t="n">
        <v>365</v>
      </c>
      <c r="G16" s="34"/>
      <c r="H16" s="33"/>
    </row>
    <row r="17" customFormat="false" ht="13.5" hidden="false" customHeight="false" outlineLevel="0" collapsed="false">
      <c r="A17" s="37" t="n">
        <v>10</v>
      </c>
      <c r="B17" s="48" t="s">
        <v>81</v>
      </c>
      <c r="C17" s="48" t="s">
        <v>82</v>
      </c>
      <c r="D17" s="43" t="n">
        <v>365</v>
      </c>
      <c r="E17" s="39"/>
      <c r="F17" s="43" t="n">
        <v>365</v>
      </c>
      <c r="G17" s="39"/>
      <c r="H17" s="40" t="s">
        <v>25</v>
      </c>
    </row>
    <row r="18" customFormat="false" ht="13.5" hidden="false" customHeight="true" outlineLevel="0" collapsed="false">
      <c r="A18" s="33" t="s">
        <v>9</v>
      </c>
      <c r="B18" s="33"/>
      <c r="C18" s="33"/>
      <c r="D18" s="34" t="n">
        <f aca="false">D19+D32+D35+D38+D43+D45+D48</f>
        <v>8369</v>
      </c>
      <c r="E18" s="34" t="n">
        <f aca="false">E19+E32+E35+E38+E43+E45+E48</f>
        <v>1289451.23333333</v>
      </c>
      <c r="F18" s="34" t="n">
        <f aca="false">F19+F32+F35+F38+F43+F45+F48</f>
        <v>8369</v>
      </c>
      <c r="G18" s="34" t="n">
        <f aca="false">G19+G32+G35+G38+G43+G45+G48</f>
        <v>1340979.23333333</v>
      </c>
      <c r="H18" s="34" t="n">
        <f aca="false">H19+H32+H35+H38+H43+H45+H48</f>
        <v>0</v>
      </c>
    </row>
    <row r="19" customFormat="false" ht="13.5" hidden="false" customHeight="true" outlineLevel="0" collapsed="false">
      <c r="A19" s="33" t="s">
        <v>10</v>
      </c>
      <c r="B19" s="33"/>
      <c r="C19" s="33"/>
      <c r="D19" s="33" t="n">
        <f aca="false">SUM(D20:D31)</f>
        <v>4426</v>
      </c>
      <c r="E19" s="34" t="n">
        <f aca="false">SUM(E20:E31)</f>
        <v>738039.233333333</v>
      </c>
      <c r="F19" s="33" t="n">
        <f aca="false">SUM(F20:F31)</f>
        <v>4426</v>
      </c>
      <c r="G19" s="34" t="n">
        <f aca="false">SUM(G20:G31)</f>
        <v>738039.233333333</v>
      </c>
      <c r="H19" s="33" t="n">
        <f aca="false">SUM(H20:H31)</f>
        <v>0</v>
      </c>
    </row>
    <row r="20" customFormat="false" ht="13.5" hidden="false" customHeight="false" outlineLevel="0" collapsed="false">
      <c r="A20" s="49" t="n">
        <v>1</v>
      </c>
      <c r="B20" s="50" t="s">
        <v>16</v>
      </c>
      <c r="C20" s="51" t="s">
        <v>17</v>
      </c>
      <c r="D20" s="50" t="n">
        <v>168</v>
      </c>
      <c r="E20" s="52" t="n">
        <v>10383.8</v>
      </c>
      <c r="F20" s="50" t="n">
        <v>168</v>
      </c>
      <c r="G20" s="52" t="n">
        <v>10383.8</v>
      </c>
      <c r="H20" s="50" t="s">
        <v>13</v>
      </c>
    </row>
    <row r="21" customFormat="false" ht="13.5" hidden="false" customHeight="false" outlineLevel="0" collapsed="false">
      <c r="A21" s="49" t="n">
        <v>2</v>
      </c>
      <c r="B21" s="50" t="s">
        <v>18</v>
      </c>
      <c r="C21" s="51" t="s">
        <v>17</v>
      </c>
      <c r="D21" s="50" t="n">
        <v>383</v>
      </c>
      <c r="E21" s="52" t="n">
        <v>24766.81</v>
      </c>
      <c r="F21" s="50" t="n">
        <v>383</v>
      </c>
      <c r="G21" s="52" t="n">
        <v>24766.81</v>
      </c>
      <c r="H21" s="50" t="s">
        <v>13</v>
      </c>
    </row>
    <row r="22" customFormat="false" ht="13.5" hidden="false" customHeight="false" outlineLevel="0" collapsed="false">
      <c r="A22" s="49" t="n">
        <v>3</v>
      </c>
      <c r="B22" s="50" t="s">
        <v>19</v>
      </c>
      <c r="C22" s="51" t="s">
        <v>17</v>
      </c>
      <c r="D22" s="50" t="n">
        <v>236</v>
      </c>
      <c r="E22" s="52" t="n">
        <v>12742.29</v>
      </c>
      <c r="F22" s="50" t="n">
        <v>236</v>
      </c>
      <c r="G22" s="52" t="n">
        <v>12742.29</v>
      </c>
      <c r="H22" s="50" t="s">
        <v>13</v>
      </c>
    </row>
    <row r="23" customFormat="false" ht="24" hidden="false" customHeight="false" outlineLevel="0" collapsed="false">
      <c r="A23" s="49" t="n">
        <v>4</v>
      </c>
      <c r="B23" s="50" t="s">
        <v>83</v>
      </c>
      <c r="C23" s="51" t="s">
        <v>21</v>
      </c>
      <c r="D23" s="50" t="n">
        <v>400</v>
      </c>
      <c r="E23" s="52" t="n">
        <v>60000</v>
      </c>
      <c r="F23" s="50" t="n">
        <v>400</v>
      </c>
      <c r="G23" s="52" t="n">
        <v>60000</v>
      </c>
      <c r="H23" s="50" t="s">
        <v>13</v>
      </c>
    </row>
    <row r="24" customFormat="false" ht="24" hidden="false" customHeight="false" outlineLevel="0" collapsed="false">
      <c r="A24" s="49" t="n">
        <v>5</v>
      </c>
      <c r="B24" s="50" t="s">
        <v>84</v>
      </c>
      <c r="C24" s="51" t="s">
        <v>21</v>
      </c>
      <c r="D24" s="50" t="n">
        <v>276</v>
      </c>
      <c r="E24" s="52" t="n">
        <f aca="false">60000/400*276</f>
        <v>41400</v>
      </c>
      <c r="F24" s="50" t="n">
        <f aca="false">D24</f>
        <v>276</v>
      </c>
      <c r="G24" s="52" t="n">
        <f aca="false">E24</f>
        <v>41400</v>
      </c>
      <c r="H24" s="50" t="s">
        <v>13</v>
      </c>
    </row>
    <row r="25" customFormat="false" ht="13.5" hidden="false" customHeight="false" outlineLevel="0" collapsed="false">
      <c r="A25" s="49" t="n">
        <v>6</v>
      </c>
      <c r="B25" s="40" t="s">
        <v>23</v>
      </c>
      <c r="C25" s="53" t="s">
        <v>24</v>
      </c>
      <c r="D25" s="53" t="n">
        <v>636</v>
      </c>
      <c r="E25" s="39" t="n">
        <v>58543</v>
      </c>
      <c r="F25" s="53" t="n">
        <v>636</v>
      </c>
      <c r="G25" s="54" t="n">
        <v>58543</v>
      </c>
      <c r="H25" s="40" t="s">
        <v>25</v>
      </c>
    </row>
    <row r="26" customFormat="false" ht="13.5" hidden="false" customHeight="false" outlineLevel="0" collapsed="false">
      <c r="A26" s="49" t="n">
        <v>7</v>
      </c>
      <c r="B26" s="40" t="s">
        <v>26</v>
      </c>
      <c r="C26" s="53" t="s">
        <v>27</v>
      </c>
      <c r="D26" s="53" t="n">
        <v>243</v>
      </c>
      <c r="E26" s="39" t="n">
        <v>42000</v>
      </c>
      <c r="F26" s="53" t="n">
        <v>243</v>
      </c>
      <c r="G26" s="54" t="n">
        <v>42000</v>
      </c>
      <c r="H26" s="40" t="s">
        <v>25</v>
      </c>
    </row>
    <row r="27" customFormat="false" ht="13.5" hidden="false" customHeight="false" outlineLevel="0" collapsed="false">
      <c r="A27" s="49" t="n">
        <v>8</v>
      </c>
      <c r="B27" s="40" t="s">
        <v>28</v>
      </c>
      <c r="C27" s="53" t="s">
        <v>27</v>
      </c>
      <c r="D27" s="53" t="n">
        <v>324</v>
      </c>
      <c r="E27" s="39"/>
      <c r="F27" s="53" t="n">
        <v>324</v>
      </c>
      <c r="G27" s="54"/>
      <c r="H27" s="40" t="s">
        <v>25</v>
      </c>
    </row>
    <row r="28" customFormat="false" ht="13.5" hidden="false" customHeight="false" outlineLevel="0" collapsed="false">
      <c r="A28" s="49" t="n">
        <v>9</v>
      </c>
      <c r="B28" s="40" t="s">
        <v>29</v>
      </c>
      <c r="C28" s="53" t="s">
        <v>27</v>
      </c>
      <c r="D28" s="53" t="n">
        <v>582</v>
      </c>
      <c r="E28" s="39" t="n">
        <f aca="false">150000/432*582</f>
        <v>202083.333333333</v>
      </c>
      <c r="F28" s="53" t="n">
        <f aca="false">D28</f>
        <v>582</v>
      </c>
      <c r="G28" s="54" t="n">
        <f aca="false">E28</f>
        <v>202083.333333333</v>
      </c>
      <c r="H28" s="40" t="s">
        <v>25</v>
      </c>
    </row>
    <row r="29" customFormat="false" ht="13.5" hidden="false" customHeight="false" outlineLevel="0" collapsed="false">
      <c r="A29" s="49" t="n">
        <v>10</v>
      </c>
      <c r="B29" s="40" t="s">
        <v>30</v>
      </c>
      <c r="C29" s="53" t="s">
        <v>27</v>
      </c>
      <c r="D29" s="53" t="n">
        <v>700</v>
      </c>
      <c r="E29" s="39" t="n">
        <v>263400</v>
      </c>
      <c r="F29" s="53" t="n">
        <v>700</v>
      </c>
      <c r="G29" s="54" t="n">
        <v>263400</v>
      </c>
      <c r="H29" s="40" t="s">
        <v>25</v>
      </c>
    </row>
    <row r="30" customFormat="false" ht="13.5" hidden="false" customHeight="false" outlineLevel="0" collapsed="false">
      <c r="A30" s="49" t="n">
        <v>11</v>
      </c>
      <c r="B30" s="55" t="s">
        <v>31</v>
      </c>
      <c r="C30" s="55" t="s">
        <v>27</v>
      </c>
      <c r="D30" s="55" t="n">
        <v>260</v>
      </c>
      <c r="E30" s="39" t="n">
        <f aca="false">48848/559*260</f>
        <v>22720</v>
      </c>
      <c r="F30" s="55" t="n">
        <v>260</v>
      </c>
      <c r="G30" s="39" t="n">
        <f aca="false">E30</f>
        <v>22720</v>
      </c>
      <c r="H30" s="56" t="s">
        <v>25</v>
      </c>
    </row>
    <row r="31" customFormat="false" ht="36" hidden="false" customHeight="false" outlineLevel="0" collapsed="false">
      <c r="A31" s="49" t="n">
        <v>12</v>
      </c>
      <c r="B31" s="55" t="s">
        <v>85</v>
      </c>
      <c r="C31" s="55" t="s">
        <v>33</v>
      </c>
      <c r="D31" s="55" t="n">
        <v>218</v>
      </c>
      <c r="E31" s="39"/>
      <c r="F31" s="55" t="n">
        <v>218</v>
      </c>
      <c r="G31" s="39"/>
      <c r="H31" s="56" t="s">
        <v>13</v>
      </c>
    </row>
    <row r="32" customFormat="false" ht="13.5" hidden="false" customHeight="false" outlineLevel="0" collapsed="false">
      <c r="A32" s="49"/>
      <c r="B32" s="57" t="s">
        <v>34</v>
      </c>
      <c r="C32" s="33"/>
      <c r="D32" s="57" t="n">
        <f aca="false">SUM(D33:D34)</f>
        <v>1062</v>
      </c>
      <c r="E32" s="58" t="n">
        <f aca="false">SUM(E33:E34)</f>
        <v>273000</v>
      </c>
      <c r="F32" s="57" t="n">
        <f aca="false">SUM(F33:F34)</f>
        <v>1062</v>
      </c>
      <c r="G32" s="58" t="n">
        <f aca="false">SUM(G33:G34)</f>
        <v>276000</v>
      </c>
      <c r="H32" s="57"/>
    </row>
    <row r="33" customFormat="false" ht="13.5" hidden="false" customHeight="false" outlineLevel="0" collapsed="false">
      <c r="A33" s="49" t="n">
        <v>12</v>
      </c>
      <c r="B33" s="40" t="s">
        <v>35</v>
      </c>
      <c r="C33" s="53" t="s">
        <v>36</v>
      </c>
      <c r="D33" s="53" t="n">
        <v>609</v>
      </c>
      <c r="E33" s="39" t="n">
        <v>149000</v>
      </c>
      <c r="F33" s="53" t="n">
        <f aca="false">D33</f>
        <v>609</v>
      </c>
      <c r="G33" s="54" t="n">
        <v>140000</v>
      </c>
      <c r="H33" s="40" t="s">
        <v>25</v>
      </c>
    </row>
    <row r="34" customFormat="false" ht="13.5" hidden="false" customHeight="false" outlineLevel="0" collapsed="false">
      <c r="A34" s="49" t="n">
        <v>13</v>
      </c>
      <c r="B34" s="40" t="s">
        <v>37</v>
      </c>
      <c r="C34" s="53" t="s">
        <v>36</v>
      </c>
      <c r="D34" s="53" t="n">
        <v>453</v>
      </c>
      <c r="E34" s="39" t="n">
        <v>124000</v>
      </c>
      <c r="F34" s="53" t="n">
        <f aca="false">D34</f>
        <v>453</v>
      </c>
      <c r="G34" s="54" t="n">
        <v>136000</v>
      </c>
      <c r="H34" s="40" t="s">
        <v>25</v>
      </c>
    </row>
    <row r="35" customFormat="false" ht="13.5" hidden="false" customHeight="false" outlineLevel="0" collapsed="false">
      <c r="A35" s="49"/>
      <c r="B35" s="57" t="s">
        <v>38</v>
      </c>
      <c r="C35" s="33"/>
      <c r="D35" s="57" t="n">
        <f aca="false">SUM(D36:D37)</f>
        <v>172</v>
      </c>
      <c r="E35" s="58" t="n">
        <f aca="false">SUM(E36:E37)</f>
        <v>1152</v>
      </c>
      <c r="F35" s="57" t="n">
        <f aca="false">SUM(F36:F37)</f>
        <v>172</v>
      </c>
      <c r="G35" s="58" t="n">
        <f aca="false">SUM(G36:G37)</f>
        <v>1680</v>
      </c>
      <c r="H35" s="57"/>
    </row>
    <row r="36" customFormat="false" ht="13.5" hidden="false" customHeight="false" outlineLevel="0" collapsed="false">
      <c r="A36" s="49" t="n">
        <v>14</v>
      </c>
      <c r="B36" s="40" t="s">
        <v>39</v>
      </c>
      <c r="C36" s="40" t="s">
        <v>40</v>
      </c>
      <c r="D36" s="37" t="n">
        <v>48</v>
      </c>
      <c r="E36" s="39" t="n">
        <v>1152</v>
      </c>
      <c r="F36" s="37" t="n">
        <v>48</v>
      </c>
      <c r="G36" s="39" t="n">
        <v>1680</v>
      </c>
      <c r="H36" s="59" t="s">
        <v>13</v>
      </c>
    </row>
    <row r="37" customFormat="false" ht="13.5" hidden="false" customHeight="false" outlineLevel="0" collapsed="false">
      <c r="A37" s="49" t="n">
        <v>16</v>
      </c>
      <c r="B37" s="40" t="s">
        <v>41</v>
      </c>
      <c r="C37" s="40" t="s">
        <v>40</v>
      </c>
      <c r="D37" s="37" t="n">
        <v>124</v>
      </c>
      <c r="E37" s="39"/>
      <c r="F37" s="37" t="n">
        <v>124</v>
      </c>
      <c r="G37" s="39"/>
      <c r="H37" s="59" t="s">
        <v>13</v>
      </c>
    </row>
    <row r="38" customFormat="false" ht="13.5" hidden="false" customHeight="false" outlineLevel="0" collapsed="false">
      <c r="A38" s="49"/>
      <c r="B38" s="57" t="s">
        <v>42</v>
      </c>
      <c r="C38" s="33"/>
      <c r="D38" s="57" t="n">
        <f aca="false">SUM(D39:D42)</f>
        <v>442</v>
      </c>
      <c r="E38" s="58" t="n">
        <f aca="false">SUM(E39:E42)</f>
        <v>56160</v>
      </c>
      <c r="F38" s="57" t="n">
        <f aca="false">SUM(F39:F42)</f>
        <v>442</v>
      </c>
      <c r="G38" s="58" t="n">
        <f aca="false">SUM(G39:G42)</f>
        <v>56160</v>
      </c>
      <c r="H38" s="57"/>
    </row>
    <row r="39" customFormat="false" ht="13.5" hidden="false" customHeight="false" outlineLevel="0" collapsed="false">
      <c r="A39" s="49" t="n">
        <v>15</v>
      </c>
      <c r="B39" s="40" t="s">
        <v>45</v>
      </c>
      <c r="C39" s="40" t="s">
        <v>46</v>
      </c>
      <c r="D39" s="37" t="n">
        <v>30</v>
      </c>
      <c r="E39" s="39" t="n">
        <v>2400</v>
      </c>
      <c r="F39" s="37" t="n">
        <v>30</v>
      </c>
      <c r="G39" s="39" t="n">
        <v>2400</v>
      </c>
      <c r="H39" s="40" t="s">
        <v>13</v>
      </c>
    </row>
    <row r="40" customFormat="false" ht="13.5" hidden="false" customHeight="false" outlineLevel="0" collapsed="false">
      <c r="A40" s="49" t="n">
        <v>16</v>
      </c>
      <c r="B40" s="40" t="s">
        <v>47</v>
      </c>
      <c r="C40" s="40" t="s">
        <v>46</v>
      </c>
      <c r="D40" s="37" t="n">
        <v>192</v>
      </c>
      <c r="E40" s="39" t="n">
        <v>21120</v>
      </c>
      <c r="F40" s="37" t="n">
        <v>192</v>
      </c>
      <c r="G40" s="39" t="n">
        <v>21120</v>
      </c>
      <c r="H40" s="40" t="s">
        <v>13</v>
      </c>
    </row>
    <row r="41" customFormat="false" ht="13.5" hidden="false" customHeight="false" outlineLevel="0" collapsed="false">
      <c r="A41" s="49" t="n">
        <v>17</v>
      </c>
      <c r="B41" s="40" t="s">
        <v>48</v>
      </c>
      <c r="C41" s="37"/>
      <c r="D41" s="37" t="n">
        <v>48</v>
      </c>
      <c r="E41" s="39" t="n">
        <v>1680</v>
      </c>
      <c r="F41" s="37" t="n">
        <v>48</v>
      </c>
      <c r="G41" s="39" t="n">
        <v>1680</v>
      </c>
      <c r="H41" s="40" t="s">
        <v>13</v>
      </c>
    </row>
    <row r="42" customFormat="false" ht="13.5" hidden="false" customHeight="false" outlineLevel="0" collapsed="false">
      <c r="A42" s="49" t="n">
        <v>18</v>
      </c>
      <c r="B42" s="40" t="s">
        <v>49</v>
      </c>
      <c r="C42" s="40" t="s">
        <v>46</v>
      </c>
      <c r="D42" s="37" t="n">
        <v>172</v>
      </c>
      <c r="E42" s="39" t="n">
        <v>30960</v>
      </c>
      <c r="F42" s="37" t="n">
        <v>172</v>
      </c>
      <c r="G42" s="39" t="n">
        <v>30960</v>
      </c>
      <c r="H42" s="40" t="s">
        <v>25</v>
      </c>
    </row>
    <row r="43" customFormat="false" ht="13.5" hidden="false" customHeight="false" outlineLevel="0" collapsed="false">
      <c r="A43" s="49"/>
      <c r="B43" s="57" t="s">
        <v>50</v>
      </c>
      <c r="C43" s="33"/>
      <c r="D43" s="57" t="n">
        <f aca="false">SUM(D44:D44)</f>
        <v>2000</v>
      </c>
      <c r="E43" s="58" t="n">
        <f aca="false">SUM(E44:E44)</f>
        <v>152000</v>
      </c>
      <c r="F43" s="57" t="n">
        <f aca="false">SUM(F44:F44)</f>
        <v>2000</v>
      </c>
      <c r="G43" s="58" t="n">
        <f aca="false">SUM(G44:G44)</f>
        <v>200000</v>
      </c>
      <c r="H43" s="57" t="n">
        <f aca="false">SUM(H44:H44)</f>
        <v>0</v>
      </c>
    </row>
    <row r="44" customFormat="false" ht="13.5" hidden="false" customHeight="false" outlineLevel="0" collapsed="false">
      <c r="A44" s="49" t="n">
        <v>19</v>
      </c>
      <c r="B44" s="59" t="s">
        <v>53</v>
      </c>
      <c r="C44" s="59" t="s">
        <v>52</v>
      </c>
      <c r="D44" s="49" t="n">
        <v>2000</v>
      </c>
      <c r="E44" s="60" t="n">
        <f aca="false">12000+140000</f>
        <v>152000</v>
      </c>
      <c r="F44" s="49" t="n">
        <v>2000</v>
      </c>
      <c r="G44" s="60" t="n">
        <f aca="false">110000+90000</f>
        <v>200000</v>
      </c>
      <c r="H44" s="59" t="s">
        <v>13</v>
      </c>
    </row>
    <row r="45" customFormat="false" ht="13.5" hidden="false" customHeight="false" outlineLevel="0" collapsed="false">
      <c r="A45" s="49"/>
      <c r="B45" s="57" t="s">
        <v>54</v>
      </c>
      <c r="C45" s="33"/>
      <c r="D45" s="58" t="n">
        <f aca="false">SUM(D46:D47)</f>
        <v>67</v>
      </c>
      <c r="E45" s="58" t="n">
        <f aca="false">SUM(E46:E47)</f>
        <v>9100</v>
      </c>
      <c r="F45" s="58" t="n">
        <f aca="false">SUM(F46:F47)</f>
        <v>67</v>
      </c>
      <c r="G45" s="58" t="n">
        <f aca="false">SUM(G46:G47)</f>
        <v>9100</v>
      </c>
      <c r="H45" s="57"/>
    </row>
    <row r="46" customFormat="false" ht="13.5" hidden="false" customHeight="false" outlineLevel="0" collapsed="false">
      <c r="A46" s="49" t="n">
        <v>20</v>
      </c>
      <c r="B46" s="61" t="s">
        <v>55</v>
      </c>
      <c r="C46" s="62" t="s">
        <v>56</v>
      </c>
      <c r="D46" s="63" t="n">
        <v>24</v>
      </c>
      <c r="E46" s="52" t="n">
        <f aca="false">24/50*10000</f>
        <v>4800</v>
      </c>
      <c r="F46" s="63" t="n">
        <f aca="false">D46</f>
        <v>24</v>
      </c>
      <c r="G46" s="52" t="n">
        <f aca="false">E46</f>
        <v>4800</v>
      </c>
      <c r="H46" s="50" t="s">
        <v>25</v>
      </c>
    </row>
    <row r="47" customFormat="false" ht="13.5" hidden="false" customHeight="false" outlineLevel="0" collapsed="false">
      <c r="A47" s="49" t="n">
        <v>21</v>
      </c>
      <c r="B47" s="61" t="s">
        <v>57</v>
      </c>
      <c r="C47" s="62" t="s">
        <v>56</v>
      </c>
      <c r="D47" s="63" t="n">
        <v>43</v>
      </c>
      <c r="E47" s="52" t="n">
        <f aca="false">43/113*11300</f>
        <v>4300</v>
      </c>
      <c r="F47" s="63" t="n">
        <f aca="false">D47</f>
        <v>43</v>
      </c>
      <c r="G47" s="52" t="n">
        <f aca="false">E47</f>
        <v>4300</v>
      </c>
      <c r="H47" s="50" t="s">
        <v>13</v>
      </c>
    </row>
    <row r="48" customFormat="false" ht="13.5" hidden="false" customHeight="true" outlineLevel="0" collapsed="false">
      <c r="A48" s="64" t="s">
        <v>58</v>
      </c>
      <c r="B48" s="64"/>
      <c r="C48" s="64"/>
      <c r="D48" s="65" t="n">
        <f aca="false">SUM(D49)</f>
        <v>200</v>
      </c>
      <c r="E48" s="66" t="n">
        <f aca="false">SUM(E49)</f>
        <v>60000</v>
      </c>
      <c r="F48" s="65" t="n">
        <f aca="false">SUM(F49)</f>
        <v>200</v>
      </c>
      <c r="G48" s="66" t="n">
        <f aca="false">SUM(G49)</f>
        <v>60000</v>
      </c>
      <c r="H48" s="67"/>
    </row>
    <row r="49" customFormat="false" ht="13.5" hidden="false" customHeight="false" outlineLevel="0" collapsed="false">
      <c r="A49" s="49" t="n">
        <v>22</v>
      </c>
      <c r="B49" s="55" t="s">
        <v>59</v>
      </c>
      <c r="C49" s="55" t="s">
        <v>60</v>
      </c>
      <c r="D49" s="55" t="n">
        <v>200</v>
      </c>
      <c r="E49" s="39" t="n">
        <f aca="false">99000/330*200</f>
        <v>60000</v>
      </c>
      <c r="F49" s="55" t="n">
        <f aca="false">D49</f>
        <v>200</v>
      </c>
      <c r="G49" s="39" t="n">
        <f aca="false">E49</f>
        <v>60000</v>
      </c>
      <c r="H49" s="68" t="s">
        <v>25</v>
      </c>
    </row>
    <row r="50" customFormat="false" ht="13.5" hidden="false" customHeight="true" outlineLevel="0" collapsed="false">
      <c r="A50" s="33" t="s">
        <v>86</v>
      </c>
      <c r="B50" s="33"/>
      <c r="C50" s="33"/>
      <c r="D50" s="69" t="n">
        <f aca="false">SUM(D51,D57,D65,D69,D73,D75,D77)</f>
        <v>5711</v>
      </c>
      <c r="E50" s="34" t="n">
        <f aca="false">SUM(E51,E57,E65,E69,E73,E75,E77)</f>
        <v>513038</v>
      </c>
      <c r="F50" s="69" t="n">
        <f aca="false">SUM(F51,F57,F65,F69,F73,F75,F77)</f>
        <v>5711</v>
      </c>
      <c r="G50" s="34" t="n">
        <f aca="false">SUM(G51,G57,G65,G69,G73,G75,G77)</f>
        <v>125150</v>
      </c>
      <c r="H50" s="69"/>
    </row>
    <row r="51" customFormat="false" ht="13.5" hidden="false" customHeight="true" outlineLevel="0" collapsed="false">
      <c r="A51" s="33" t="s">
        <v>10</v>
      </c>
      <c r="B51" s="33"/>
      <c r="C51" s="33"/>
      <c r="D51" s="69" t="n">
        <f aca="false">SUM(D52:D56)</f>
        <v>2324</v>
      </c>
      <c r="E51" s="34" t="n">
        <f aca="false">SUM(E52:E56)</f>
        <v>273453</v>
      </c>
      <c r="F51" s="69" t="n">
        <f aca="false">SUM(F52:F56)</f>
        <v>2324</v>
      </c>
      <c r="G51" s="34" t="n">
        <f aca="false">SUM(G52:G56)</f>
        <v>3980</v>
      </c>
      <c r="H51" s="69"/>
    </row>
    <row r="52" customFormat="false" ht="13.5" hidden="false" customHeight="false" outlineLevel="0" collapsed="false">
      <c r="A52" s="70" t="n">
        <v>1</v>
      </c>
      <c r="B52" s="71" t="s">
        <v>87</v>
      </c>
      <c r="C52" s="71" t="s">
        <v>88</v>
      </c>
      <c r="D52" s="71" t="n">
        <v>41</v>
      </c>
      <c r="E52" s="72" t="n">
        <v>3345</v>
      </c>
      <c r="F52" s="71" t="n">
        <v>41</v>
      </c>
      <c r="G52" s="72" t="n">
        <v>3600</v>
      </c>
      <c r="H52" s="71" t="s">
        <v>13</v>
      </c>
    </row>
    <row r="53" customFormat="false" ht="13.5" hidden="false" customHeight="false" outlineLevel="0" collapsed="false">
      <c r="A53" s="71" t="n">
        <v>2</v>
      </c>
      <c r="B53" s="71" t="s">
        <v>89</v>
      </c>
      <c r="C53" s="71" t="s">
        <v>88</v>
      </c>
      <c r="D53" s="71" t="n">
        <v>55</v>
      </c>
      <c r="E53" s="72" t="n">
        <v>3680</v>
      </c>
      <c r="F53" s="71" t="n">
        <v>55</v>
      </c>
      <c r="G53" s="72" t="n">
        <v>380</v>
      </c>
      <c r="H53" s="71" t="s">
        <v>13</v>
      </c>
    </row>
    <row r="54" customFormat="false" ht="22.5" hidden="false" customHeight="false" outlineLevel="0" collapsed="false">
      <c r="A54" s="71" t="n">
        <v>3</v>
      </c>
      <c r="B54" s="71" t="s">
        <v>90</v>
      </c>
      <c r="C54" s="71" t="s">
        <v>91</v>
      </c>
      <c r="D54" s="71" t="n">
        <v>1332</v>
      </c>
      <c r="E54" s="72" t="n">
        <v>192999</v>
      </c>
      <c r="F54" s="71" t="n">
        <v>1332</v>
      </c>
      <c r="G54" s="72"/>
      <c r="H54" s="71" t="s">
        <v>25</v>
      </c>
    </row>
    <row r="55" customFormat="false" ht="13.5" hidden="false" customHeight="false" outlineLevel="0" collapsed="false">
      <c r="A55" s="71" t="n">
        <v>4</v>
      </c>
      <c r="B55" s="71" t="s">
        <v>92</v>
      </c>
      <c r="C55" s="71" t="s">
        <v>91</v>
      </c>
      <c r="D55" s="71" t="n">
        <v>560</v>
      </c>
      <c r="E55" s="72" t="n">
        <v>57595</v>
      </c>
      <c r="F55" s="71" t="n">
        <v>560</v>
      </c>
      <c r="G55" s="72"/>
      <c r="H55" s="71" t="s">
        <v>25</v>
      </c>
    </row>
    <row r="56" customFormat="false" ht="13.5" hidden="false" customHeight="false" outlineLevel="0" collapsed="false">
      <c r="A56" s="71" t="n">
        <v>5</v>
      </c>
      <c r="B56" s="71" t="s">
        <v>93</v>
      </c>
      <c r="C56" s="71" t="s">
        <v>91</v>
      </c>
      <c r="D56" s="71" t="n">
        <v>336</v>
      </c>
      <c r="E56" s="72" t="n">
        <v>15834</v>
      </c>
      <c r="F56" s="71" t="n">
        <v>336</v>
      </c>
      <c r="G56" s="72"/>
      <c r="H56" s="71" t="s">
        <v>25</v>
      </c>
    </row>
    <row r="57" customFormat="false" ht="13.5" hidden="false" customHeight="true" outlineLevel="0" collapsed="false">
      <c r="A57" s="73" t="s">
        <v>94</v>
      </c>
      <c r="B57" s="73"/>
      <c r="C57" s="74"/>
      <c r="D57" s="75" t="n">
        <f aca="false">SUM(D58:D64)</f>
        <v>705</v>
      </c>
      <c r="E57" s="76" t="n">
        <f aca="false">SUM(E58:E64)</f>
        <v>88325</v>
      </c>
      <c r="F57" s="75" t="n">
        <f aca="false">SUM(F58:F64)</f>
        <v>705</v>
      </c>
      <c r="G57" s="76" t="n">
        <f aca="false">SUM(G58:G64)</f>
        <v>11830</v>
      </c>
      <c r="H57" s="37"/>
    </row>
    <row r="58" customFormat="false" ht="13.5" hidden="false" customHeight="false" outlineLevel="0" collapsed="false">
      <c r="A58" s="71" t="n">
        <v>6</v>
      </c>
      <c r="B58" s="77" t="s">
        <v>95</v>
      </c>
      <c r="C58" s="78" t="s">
        <v>96</v>
      </c>
      <c r="D58" s="78" t="n">
        <v>105</v>
      </c>
      <c r="E58" s="79" t="n">
        <v>26250</v>
      </c>
      <c r="F58" s="80" t="n">
        <v>105</v>
      </c>
      <c r="G58" s="79"/>
      <c r="H58" s="81" t="s">
        <v>25</v>
      </c>
    </row>
    <row r="59" customFormat="false" ht="13.5" hidden="false" customHeight="false" outlineLevel="0" collapsed="false">
      <c r="A59" s="71" t="n">
        <v>7</v>
      </c>
      <c r="B59" s="77" t="s">
        <v>97</v>
      </c>
      <c r="C59" s="78" t="s">
        <v>96</v>
      </c>
      <c r="D59" s="78" t="n">
        <v>81</v>
      </c>
      <c r="E59" s="79" t="n">
        <v>4860</v>
      </c>
      <c r="F59" s="82" t="n">
        <v>81</v>
      </c>
      <c r="G59" s="79"/>
      <c r="H59" s="81" t="s">
        <v>13</v>
      </c>
    </row>
    <row r="60" customFormat="false" ht="13.5" hidden="false" customHeight="false" outlineLevel="0" collapsed="false">
      <c r="A60" s="71" t="n">
        <v>8</v>
      </c>
      <c r="B60" s="77" t="s">
        <v>98</v>
      </c>
      <c r="C60" s="78" t="s">
        <v>96</v>
      </c>
      <c r="D60" s="78" t="n">
        <v>115</v>
      </c>
      <c r="E60" s="79" t="n">
        <v>38467</v>
      </c>
      <c r="F60" s="80" t="n">
        <v>115</v>
      </c>
      <c r="G60" s="79"/>
      <c r="H60" s="81" t="s">
        <v>25</v>
      </c>
    </row>
    <row r="61" customFormat="false" ht="13.5" hidden="false" customHeight="false" outlineLevel="0" collapsed="false">
      <c r="A61" s="71" t="n">
        <v>9</v>
      </c>
      <c r="B61" s="77" t="s">
        <v>99</v>
      </c>
      <c r="C61" s="78" t="s">
        <v>96</v>
      </c>
      <c r="D61" s="77" t="n">
        <v>65</v>
      </c>
      <c r="E61" s="72" t="n">
        <v>3260</v>
      </c>
      <c r="F61" s="77" t="n">
        <v>65</v>
      </c>
      <c r="G61" s="72" t="n">
        <v>4240</v>
      </c>
      <c r="H61" s="81" t="s">
        <v>13</v>
      </c>
    </row>
    <row r="62" customFormat="false" ht="13.5" hidden="false" customHeight="false" outlineLevel="0" collapsed="false">
      <c r="A62" s="71" t="n">
        <v>10</v>
      </c>
      <c r="B62" s="83" t="s">
        <v>100</v>
      </c>
      <c r="C62" s="78" t="s">
        <v>96</v>
      </c>
      <c r="D62" s="84" t="n">
        <v>71</v>
      </c>
      <c r="E62" s="85" t="n">
        <v>1775</v>
      </c>
      <c r="F62" s="84" t="n">
        <v>71</v>
      </c>
      <c r="G62" s="85" t="n">
        <v>4260</v>
      </c>
      <c r="H62" s="81" t="s">
        <v>13</v>
      </c>
    </row>
    <row r="63" customFormat="false" ht="13.5" hidden="false" customHeight="false" outlineLevel="0" collapsed="false">
      <c r="A63" s="71" t="n">
        <v>11</v>
      </c>
      <c r="B63" s="77" t="s">
        <v>101</v>
      </c>
      <c r="C63" s="78" t="s">
        <v>96</v>
      </c>
      <c r="D63" s="77" t="n">
        <v>231</v>
      </c>
      <c r="E63" s="72" t="n">
        <v>11385</v>
      </c>
      <c r="F63" s="77" t="n">
        <v>231</v>
      </c>
      <c r="G63" s="72"/>
      <c r="H63" s="81" t="s">
        <v>13</v>
      </c>
    </row>
    <row r="64" customFormat="false" ht="13.5" hidden="false" customHeight="false" outlineLevel="0" collapsed="false">
      <c r="A64" s="71" t="n">
        <v>12</v>
      </c>
      <c r="B64" s="86" t="s">
        <v>102</v>
      </c>
      <c r="C64" s="78" t="s">
        <v>96</v>
      </c>
      <c r="D64" s="80" t="n">
        <v>37</v>
      </c>
      <c r="E64" s="79" t="n">
        <v>2328</v>
      </c>
      <c r="F64" s="82" t="n">
        <v>37</v>
      </c>
      <c r="G64" s="79" t="n">
        <v>3330</v>
      </c>
      <c r="H64" s="81" t="s">
        <v>13</v>
      </c>
    </row>
    <row r="65" customFormat="false" ht="13.5" hidden="false" customHeight="true" outlineLevel="0" collapsed="false">
      <c r="A65" s="87" t="s">
        <v>103</v>
      </c>
      <c r="B65" s="87"/>
      <c r="C65" s="88"/>
      <c r="D65" s="88" t="n">
        <f aca="false">SUM(D66:D68)</f>
        <v>861</v>
      </c>
      <c r="E65" s="88" t="n">
        <f aca="false">SUM(E66:E68)</f>
        <v>69400</v>
      </c>
      <c r="F65" s="88" t="n">
        <f aca="false">SUM(F66:F68)</f>
        <v>861</v>
      </c>
      <c r="G65" s="88" t="n">
        <f aca="false">SUM(G66:G68)</f>
        <v>69400</v>
      </c>
      <c r="H65" s="37"/>
    </row>
    <row r="66" customFormat="false" ht="13.5" hidden="false" customHeight="false" outlineLevel="0" collapsed="false">
      <c r="A66" s="71" t="n">
        <v>13</v>
      </c>
      <c r="B66" s="86" t="s">
        <v>104</v>
      </c>
      <c r="C66" s="89" t="s">
        <v>105</v>
      </c>
      <c r="D66" s="80" t="n">
        <v>576</v>
      </c>
      <c r="E66" s="71" t="n">
        <v>48960</v>
      </c>
      <c r="F66" s="80" t="n">
        <v>576</v>
      </c>
      <c r="G66" s="71" t="n">
        <v>48960</v>
      </c>
      <c r="H66" s="71" t="s">
        <v>13</v>
      </c>
    </row>
    <row r="67" customFormat="false" ht="13.5" hidden="false" customHeight="false" outlineLevel="0" collapsed="false">
      <c r="A67" s="71" t="n">
        <v>15</v>
      </c>
      <c r="B67" s="86" t="s">
        <v>106</v>
      </c>
      <c r="C67" s="90" t="s">
        <v>105</v>
      </c>
      <c r="D67" s="82" t="n">
        <v>42</v>
      </c>
      <c r="E67" s="71" t="n">
        <v>1000</v>
      </c>
      <c r="F67" s="82" t="n">
        <v>42</v>
      </c>
      <c r="G67" s="71" t="n">
        <v>1000</v>
      </c>
      <c r="H67" s="71" t="s">
        <v>13</v>
      </c>
    </row>
    <row r="68" customFormat="false" ht="13.5" hidden="false" customHeight="false" outlineLevel="0" collapsed="false">
      <c r="A68" s="71" t="n">
        <v>15</v>
      </c>
      <c r="B68" s="86" t="s">
        <v>107</v>
      </c>
      <c r="C68" s="89" t="s">
        <v>105</v>
      </c>
      <c r="D68" s="80" t="n">
        <v>243</v>
      </c>
      <c r="E68" s="71" t="n">
        <v>19440</v>
      </c>
      <c r="F68" s="80" t="n">
        <v>243</v>
      </c>
      <c r="G68" s="71" t="n">
        <v>19440</v>
      </c>
      <c r="H68" s="71" t="s">
        <v>13</v>
      </c>
    </row>
    <row r="69" customFormat="false" ht="13.5" hidden="false" customHeight="true" outlineLevel="0" collapsed="false">
      <c r="A69" s="87" t="s">
        <v>108</v>
      </c>
      <c r="B69" s="87"/>
      <c r="C69" s="91"/>
      <c r="D69" s="92" t="n">
        <f aca="false">SUM(D70:D72)</f>
        <v>500</v>
      </c>
      <c r="E69" s="93" t="n">
        <f aca="false">SUM(E70:E72)</f>
        <v>23460</v>
      </c>
      <c r="F69" s="94" t="n">
        <f aca="false">SUM(F70:F72)</f>
        <v>500</v>
      </c>
      <c r="G69" s="93" t="n">
        <f aca="false">SUM(G70:G72)</f>
        <v>23460</v>
      </c>
      <c r="H69" s="37"/>
    </row>
    <row r="70" customFormat="false" ht="13.5" hidden="false" customHeight="false" outlineLevel="0" collapsed="false">
      <c r="A70" s="71" t="n">
        <v>17</v>
      </c>
      <c r="B70" s="86" t="s">
        <v>109</v>
      </c>
      <c r="C70" s="89" t="s">
        <v>110</v>
      </c>
      <c r="D70" s="82" t="n">
        <v>140</v>
      </c>
      <c r="E70" s="72" t="n">
        <v>1428</v>
      </c>
      <c r="F70" s="82" t="n">
        <v>140</v>
      </c>
      <c r="G70" s="72" t="n">
        <v>1428</v>
      </c>
      <c r="H70" s="81" t="s">
        <v>13</v>
      </c>
    </row>
    <row r="71" customFormat="false" ht="13.5" hidden="false" customHeight="false" outlineLevel="0" collapsed="false">
      <c r="A71" s="71" t="n">
        <v>18</v>
      </c>
      <c r="B71" s="86" t="s">
        <v>111</v>
      </c>
      <c r="C71" s="89" t="s">
        <v>110</v>
      </c>
      <c r="D71" s="82" t="n">
        <v>200</v>
      </c>
      <c r="E71" s="72" t="n">
        <v>20400</v>
      </c>
      <c r="F71" s="82" t="n">
        <v>200</v>
      </c>
      <c r="G71" s="72" t="n">
        <v>20400</v>
      </c>
      <c r="H71" s="81" t="s">
        <v>13</v>
      </c>
    </row>
    <row r="72" customFormat="false" ht="13.5" hidden="false" customHeight="false" outlineLevel="0" collapsed="false">
      <c r="A72" s="71" t="n">
        <v>19</v>
      </c>
      <c r="B72" s="86" t="s">
        <v>112</v>
      </c>
      <c r="C72" s="89" t="s">
        <v>110</v>
      </c>
      <c r="D72" s="82" t="n">
        <v>160</v>
      </c>
      <c r="E72" s="72" t="n">
        <v>1632</v>
      </c>
      <c r="F72" s="82" t="n">
        <v>160</v>
      </c>
      <c r="G72" s="72" t="n">
        <v>1632</v>
      </c>
      <c r="H72" s="81" t="s">
        <v>13</v>
      </c>
    </row>
    <row r="73" customFormat="false" ht="13.5" hidden="false" customHeight="true" outlineLevel="0" collapsed="false">
      <c r="A73" s="87" t="s">
        <v>113</v>
      </c>
      <c r="B73" s="87"/>
      <c r="C73" s="95"/>
      <c r="D73" s="33" t="n">
        <f aca="false">SUM(D74:D74)</f>
        <v>213</v>
      </c>
      <c r="E73" s="96" t="n">
        <f aca="false">SUM(E74)</f>
        <v>0</v>
      </c>
      <c r="F73" s="33" t="n">
        <f aca="false">SUM(F74)</f>
        <v>213</v>
      </c>
      <c r="G73" s="96" t="n">
        <f aca="false">SUM(G74)</f>
        <v>0</v>
      </c>
      <c r="H73" s="37"/>
    </row>
    <row r="74" customFormat="false" ht="13.5" hidden="false" customHeight="false" outlineLevel="0" collapsed="false">
      <c r="A74" s="71" t="n">
        <v>20</v>
      </c>
      <c r="B74" s="97" t="s">
        <v>114</v>
      </c>
      <c r="C74" s="77" t="s">
        <v>115</v>
      </c>
      <c r="D74" s="98" t="n">
        <v>213</v>
      </c>
      <c r="E74" s="72"/>
      <c r="F74" s="98" t="n">
        <v>213</v>
      </c>
      <c r="G74" s="72"/>
      <c r="H74" s="71" t="s">
        <v>13</v>
      </c>
    </row>
    <row r="75" customFormat="false" ht="13.5" hidden="false" customHeight="true" outlineLevel="0" collapsed="false">
      <c r="A75" s="87" t="s">
        <v>116</v>
      </c>
      <c r="B75" s="87"/>
      <c r="C75" s="33"/>
      <c r="D75" s="99" t="n">
        <f aca="false">SUM(D76:D76)</f>
        <v>20</v>
      </c>
      <c r="E75" s="100" t="n">
        <f aca="false">SUM(E76:E76)</f>
        <v>4000</v>
      </c>
      <c r="F75" s="101" t="n">
        <f aca="false">SUM(F76:F76)</f>
        <v>20</v>
      </c>
      <c r="G75" s="100" t="n">
        <f aca="false">SUM(G76:G76)</f>
        <v>4000</v>
      </c>
      <c r="H75" s="37"/>
    </row>
    <row r="76" customFormat="false" ht="13.5" hidden="false" customHeight="false" outlineLevel="0" collapsed="false">
      <c r="A76" s="71" t="n">
        <v>21</v>
      </c>
      <c r="B76" s="86" t="s">
        <v>117</v>
      </c>
      <c r="C76" s="89" t="s">
        <v>118</v>
      </c>
      <c r="D76" s="80" t="n">
        <v>20</v>
      </c>
      <c r="E76" s="79" t="n">
        <v>4000</v>
      </c>
      <c r="F76" s="80" t="n">
        <v>20</v>
      </c>
      <c r="G76" s="79" t="n">
        <v>4000</v>
      </c>
      <c r="H76" s="81" t="s">
        <v>25</v>
      </c>
    </row>
    <row r="77" customFormat="false" ht="13.5" hidden="false" customHeight="true" outlineLevel="0" collapsed="false">
      <c r="A77" s="87" t="s">
        <v>119</v>
      </c>
      <c r="B77" s="87"/>
      <c r="C77" s="95"/>
      <c r="D77" s="33" t="n">
        <f aca="false">SUM(D78:D78)</f>
        <v>1088</v>
      </c>
      <c r="E77" s="96" t="n">
        <f aca="false">SUM(E78)</f>
        <v>54400</v>
      </c>
      <c r="F77" s="33" t="n">
        <f aca="false">SUM(F78)</f>
        <v>1088</v>
      </c>
      <c r="G77" s="96" t="n">
        <f aca="false">SUM(G78)</f>
        <v>12480</v>
      </c>
      <c r="H77" s="102" t="n">
        <f aca="false">SUM(H78)</f>
        <v>0</v>
      </c>
    </row>
    <row r="78" customFormat="false" ht="13.5" hidden="false" customHeight="false" outlineLevel="0" collapsed="false">
      <c r="A78" s="71" t="n">
        <v>22</v>
      </c>
      <c r="B78" s="97" t="s">
        <v>120</v>
      </c>
      <c r="C78" s="77" t="s">
        <v>121</v>
      </c>
      <c r="D78" s="98" t="n">
        <v>1088</v>
      </c>
      <c r="E78" s="79" t="n">
        <v>54400</v>
      </c>
      <c r="F78" s="80" t="n">
        <v>1088</v>
      </c>
      <c r="G78" s="79" t="n">
        <v>12480</v>
      </c>
      <c r="H78" s="71" t="s">
        <v>13</v>
      </c>
    </row>
    <row r="79" customFormat="false" ht="13.5" hidden="false" customHeight="true" outlineLevel="0" collapsed="false">
      <c r="A79" s="33" t="s">
        <v>122</v>
      </c>
      <c r="B79" s="33"/>
      <c r="C79" s="33"/>
      <c r="D79" s="36" t="n">
        <f aca="false">SUM(D80,D82,D84,D87)</f>
        <v>1053</v>
      </c>
      <c r="E79" s="34" t="n">
        <f aca="false">SUM(E80,E82,E84,E87)</f>
        <v>63180</v>
      </c>
      <c r="F79" s="36" t="n">
        <f aca="false">SUM(F80,F82,F84,F87)</f>
        <v>1053</v>
      </c>
      <c r="G79" s="34" t="n">
        <f aca="false">SUM(G80,G82,G84,G87)</f>
        <v>95400</v>
      </c>
      <c r="H79" s="36" t="n">
        <f aca="false">SUM(H80,H82,H84,H87)</f>
        <v>0</v>
      </c>
    </row>
    <row r="80" customFormat="false" ht="13.5" hidden="false" customHeight="true" outlineLevel="0" collapsed="false">
      <c r="A80" s="103" t="s">
        <v>10</v>
      </c>
      <c r="B80" s="103"/>
      <c r="C80" s="95"/>
      <c r="D80" s="33" t="n">
        <f aca="false">D81</f>
        <v>300</v>
      </c>
      <c r="E80" s="34" t="n">
        <f aca="false">E81</f>
        <v>18000</v>
      </c>
      <c r="F80" s="33" t="n">
        <f aca="false">F81</f>
        <v>300</v>
      </c>
      <c r="G80" s="34" t="n">
        <f aca="false">G81</f>
        <v>62100</v>
      </c>
      <c r="H80" s="33"/>
    </row>
    <row r="81" customFormat="false" ht="13.5" hidden="false" customHeight="false" outlineLevel="0" collapsed="false">
      <c r="A81" s="37" t="n">
        <v>1</v>
      </c>
      <c r="B81" s="40" t="s">
        <v>123</v>
      </c>
      <c r="C81" s="40" t="s">
        <v>124</v>
      </c>
      <c r="D81" s="37" t="n">
        <v>300</v>
      </c>
      <c r="E81" s="39" t="n">
        <v>18000</v>
      </c>
      <c r="F81" s="37" t="n">
        <v>300</v>
      </c>
      <c r="G81" s="39" t="n">
        <v>62100</v>
      </c>
      <c r="H81" s="104" t="s">
        <v>25</v>
      </c>
    </row>
    <row r="82" customFormat="false" ht="13.5" hidden="false" customHeight="true" outlineLevel="0" collapsed="false">
      <c r="A82" s="103" t="s">
        <v>125</v>
      </c>
      <c r="B82" s="103"/>
      <c r="C82" s="95"/>
      <c r="D82" s="33" t="n">
        <f aca="false">D83</f>
        <v>548</v>
      </c>
      <c r="E82" s="34" t="n">
        <f aca="false">E83</f>
        <v>32880</v>
      </c>
      <c r="F82" s="33" t="n">
        <f aca="false">F83</f>
        <v>548</v>
      </c>
      <c r="G82" s="34" t="n">
        <f aca="false">G83</f>
        <v>29700</v>
      </c>
      <c r="H82" s="33"/>
    </row>
    <row r="83" customFormat="false" ht="13.5" hidden="false" customHeight="false" outlineLevel="0" collapsed="false">
      <c r="A83" s="37" t="n">
        <v>2</v>
      </c>
      <c r="B83" s="40" t="s">
        <v>126</v>
      </c>
      <c r="C83" s="40" t="s">
        <v>127</v>
      </c>
      <c r="D83" s="37" t="n">
        <v>548</v>
      </c>
      <c r="E83" s="39" t="n">
        <v>32880</v>
      </c>
      <c r="F83" s="37" t="n">
        <v>548</v>
      </c>
      <c r="G83" s="39" t="n">
        <v>29700</v>
      </c>
      <c r="H83" s="104" t="s">
        <v>25</v>
      </c>
    </row>
    <row r="84" customFormat="false" ht="13.5" hidden="false" customHeight="true" outlineLevel="0" collapsed="false">
      <c r="A84" s="103" t="s">
        <v>128</v>
      </c>
      <c r="B84" s="103"/>
      <c r="C84" s="95"/>
      <c r="D84" s="33" t="n">
        <f aca="false">D85+D86</f>
        <v>145</v>
      </c>
      <c r="E84" s="34" t="n">
        <f aca="false">E85+E86</f>
        <v>8700</v>
      </c>
      <c r="F84" s="33" t="n">
        <f aca="false">F85+F86</f>
        <v>145</v>
      </c>
      <c r="G84" s="34" t="n">
        <f aca="false">G85+G86</f>
        <v>0</v>
      </c>
      <c r="H84" s="33"/>
    </row>
    <row r="85" customFormat="false" ht="24" hidden="false" customHeight="false" outlineLevel="0" collapsed="false">
      <c r="A85" s="37" t="n">
        <v>3</v>
      </c>
      <c r="B85" s="40" t="s">
        <v>129</v>
      </c>
      <c r="C85" s="40" t="s">
        <v>130</v>
      </c>
      <c r="D85" s="37" t="n">
        <v>95</v>
      </c>
      <c r="E85" s="39" t="n">
        <v>5700</v>
      </c>
      <c r="F85" s="37" t="n">
        <v>95</v>
      </c>
      <c r="G85" s="39" t="n">
        <v>0</v>
      </c>
      <c r="H85" s="104" t="s">
        <v>13</v>
      </c>
    </row>
    <row r="86" customFormat="false" ht="13.5" hidden="false" customHeight="false" outlineLevel="0" collapsed="false">
      <c r="A86" s="37" t="n">
        <v>4</v>
      </c>
      <c r="B86" s="40" t="s">
        <v>131</v>
      </c>
      <c r="C86" s="40" t="s">
        <v>130</v>
      </c>
      <c r="D86" s="37" t="n">
        <v>50</v>
      </c>
      <c r="E86" s="39" t="n">
        <v>3000</v>
      </c>
      <c r="F86" s="37" t="n">
        <v>50</v>
      </c>
      <c r="G86" s="39" t="n">
        <v>0</v>
      </c>
      <c r="H86" s="104" t="s">
        <v>25</v>
      </c>
    </row>
    <row r="87" customFormat="false" ht="13.5" hidden="false" customHeight="true" outlineLevel="0" collapsed="false">
      <c r="A87" s="103" t="s">
        <v>132</v>
      </c>
      <c r="B87" s="103"/>
      <c r="C87" s="95"/>
      <c r="D87" s="33" t="n">
        <f aca="false">D88+D89</f>
        <v>60</v>
      </c>
      <c r="E87" s="34" t="n">
        <f aca="false">E88+E89</f>
        <v>3600</v>
      </c>
      <c r="F87" s="33" t="n">
        <f aca="false">F88+F89</f>
        <v>60</v>
      </c>
      <c r="G87" s="34" t="n">
        <f aca="false">G88+G89</f>
        <v>3600</v>
      </c>
      <c r="H87" s="33"/>
    </row>
    <row r="88" customFormat="false" ht="13.5" hidden="false" customHeight="false" outlineLevel="0" collapsed="false">
      <c r="A88" s="37" t="n">
        <v>5</v>
      </c>
      <c r="B88" s="40" t="s">
        <v>133</v>
      </c>
      <c r="C88" s="40" t="s">
        <v>134</v>
      </c>
      <c r="D88" s="37" t="n">
        <v>20</v>
      </c>
      <c r="E88" s="39" t="n">
        <v>1200</v>
      </c>
      <c r="F88" s="37" t="n">
        <v>20</v>
      </c>
      <c r="G88" s="39" t="n">
        <v>1200</v>
      </c>
      <c r="H88" s="104" t="s">
        <v>13</v>
      </c>
    </row>
    <row r="89" customFormat="false" ht="13.5" hidden="false" customHeight="false" outlineLevel="0" collapsed="false">
      <c r="A89" s="37" t="n">
        <v>6</v>
      </c>
      <c r="B89" s="40" t="s">
        <v>135</v>
      </c>
      <c r="C89" s="40" t="s">
        <v>134</v>
      </c>
      <c r="D89" s="37" t="n">
        <v>40</v>
      </c>
      <c r="E89" s="39" t="n">
        <v>2400</v>
      </c>
      <c r="F89" s="37" t="n">
        <v>40</v>
      </c>
      <c r="G89" s="39" t="n">
        <v>2400</v>
      </c>
      <c r="H89" s="104" t="s">
        <v>13</v>
      </c>
    </row>
    <row r="90" customFormat="false" ht="13.5" hidden="false" customHeight="true" outlineLevel="0" collapsed="false">
      <c r="A90" s="33" t="s">
        <v>136</v>
      </c>
      <c r="B90" s="33"/>
      <c r="C90" s="33"/>
      <c r="D90" s="33" t="n">
        <f aca="false">SUM(D92:D95)</f>
        <v>536</v>
      </c>
      <c r="E90" s="34" t="n">
        <f aca="false">SUM(E92:E95)</f>
        <v>35479</v>
      </c>
      <c r="F90" s="33" t="n">
        <f aca="false">SUM(F92:F95)</f>
        <v>536</v>
      </c>
      <c r="G90" s="34" t="n">
        <f aca="false">SUM(G92:G95)</f>
        <v>76394</v>
      </c>
      <c r="H90" s="33"/>
    </row>
    <row r="91" customFormat="false" ht="13.5" hidden="false" customHeight="true" outlineLevel="0" collapsed="false">
      <c r="A91" s="87" t="s">
        <v>137</v>
      </c>
      <c r="B91" s="87"/>
      <c r="C91" s="95"/>
      <c r="D91" s="33" t="n">
        <f aca="false">SUM(D92:D95)</f>
        <v>536</v>
      </c>
      <c r="E91" s="34" t="n">
        <f aca="false">SUM(E92:E95)</f>
        <v>35479</v>
      </c>
      <c r="F91" s="33" t="n">
        <f aca="false">SUM(F92:F95)</f>
        <v>536</v>
      </c>
      <c r="G91" s="34" t="n">
        <f aca="false">SUM(G92:G95)</f>
        <v>76394</v>
      </c>
      <c r="H91" s="33"/>
    </row>
    <row r="92" customFormat="false" ht="13.5" hidden="false" customHeight="false" outlineLevel="0" collapsed="false">
      <c r="A92" s="37" t="n">
        <v>1</v>
      </c>
      <c r="B92" s="40" t="s">
        <v>138</v>
      </c>
      <c r="C92" s="40" t="s">
        <v>139</v>
      </c>
      <c r="D92" s="37" t="n">
        <v>76</v>
      </c>
      <c r="E92" s="39" t="n">
        <v>4324</v>
      </c>
      <c r="F92" s="37" t="n">
        <v>76</v>
      </c>
      <c r="G92" s="39" t="n">
        <v>35183</v>
      </c>
      <c r="H92" s="40" t="s">
        <v>140</v>
      </c>
    </row>
    <row r="93" customFormat="false" ht="13.5" hidden="false" customHeight="false" outlineLevel="0" collapsed="false">
      <c r="A93" s="37" t="n">
        <v>2</v>
      </c>
      <c r="B93" s="40" t="s">
        <v>141</v>
      </c>
      <c r="C93" s="40" t="s">
        <v>139</v>
      </c>
      <c r="D93" s="37" t="n">
        <v>26</v>
      </c>
      <c r="E93" s="39" t="n">
        <v>2958</v>
      </c>
      <c r="F93" s="37" t="n">
        <v>26</v>
      </c>
      <c r="G93" s="39" t="n">
        <v>10621</v>
      </c>
      <c r="H93" s="40" t="s">
        <v>140</v>
      </c>
    </row>
    <row r="94" customFormat="false" ht="13.5" hidden="false" customHeight="false" outlineLevel="0" collapsed="false">
      <c r="A94" s="37" t="n">
        <v>3</v>
      </c>
      <c r="B94" s="40" t="s">
        <v>142</v>
      </c>
      <c r="C94" s="40" t="s">
        <v>139</v>
      </c>
      <c r="D94" s="37" t="n">
        <v>414</v>
      </c>
      <c r="E94" s="39" t="n">
        <v>27000</v>
      </c>
      <c r="F94" s="37" t="n">
        <v>414</v>
      </c>
      <c r="G94" s="39" t="n">
        <v>27217</v>
      </c>
      <c r="H94" s="40" t="s">
        <v>140</v>
      </c>
    </row>
    <row r="95" customFormat="false" ht="13.5" hidden="false" customHeight="false" outlineLevel="0" collapsed="false">
      <c r="A95" s="37" t="n">
        <v>4</v>
      </c>
      <c r="B95" s="40" t="s">
        <v>143</v>
      </c>
      <c r="C95" s="40" t="s">
        <v>139</v>
      </c>
      <c r="D95" s="37" t="n">
        <v>20</v>
      </c>
      <c r="E95" s="39" t="n">
        <v>1197</v>
      </c>
      <c r="F95" s="37" t="n">
        <v>20</v>
      </c>
      <c r="G95" s="39" t="n">
        <v>3373</v>
      </c>
      <c r="H95" s="40" t="s">
        <v>140</v>
      </c>
    </row>
    <row r="96" customFormat="false" ht="13.5" hidden="false" customHeight="true" outlineLevel="0" collapsed="false">
      <c r="A96" s="33" t="s">
        <v>144</v>
      </c>
      <c r="B96" s="33"/>
      <c r="C96" s="33"/>
      <c r="D96" s="33" t="n">
        <f aca="false">D97+D100+D102+D105</f>
        <v>1406</v>
      </c>
      <c r="E96" s="34" t="n">
        <f aca="false">E97+E100+E102+E105</f>
        <v>0</v>
      </c>
      <c r="F96" s="33" t="n">
        <f aca="false">F97+F100+F102+F105</f>
        <v>1406</v>
      </c>
      <c r="G96" s="34" t="n">
        <v>0</v>
      </c>
      <c r="H96" s="37"/>
    </row>
    <row r="97" customFormat="false" ht="13.5" hidden="false" customHeight="true" outlineLevel="0" collapsed="false">
      <c r="A97" s="87" t="s">
        <v>145</v>
      </c>
      <c r="B97" s="87"/>
      <c r="C97" s="95"/>
      <c r="D97" s="33" t="n">
        <v>750</v>
      </c>
      <c r="E97" s="34"/>
      <c r="F97" s="33" t="n">
        <v>750</v>
      </c>
      <c r="G97" s="34"/>
      <c r="H97" s="33"/>
    </row>
    <row r="98" customFormat="false" ht="13.5" hidden="false" customHeight="false" outlineLevel="0" collapsed="false">
      <c r="A98" s="37" t="n">
        <v>1</v>
      </c>
      <c r="B98" s="40" t="s">
        <v>146</v>
      </c>
      <c r="C98" s="40" t="s">
        <v>147</v>
      </c>
      <c r="D98" s="37" t="n">
        <v>250</v>
      </c>
      <c r="E98" s="34"/>
      <c r="F98" s="37" t="n">
        <v>250</v>
      </c>
      <c r="G98" s="39"/>
      <c r="H98" s="40" t="s">
        <v>25</v>
      </c>
    </row>
    <row r="99" customFormat="false" ht="13.5" hidden="false" customHeight="false" outlineLevel="0" collapsed="false">
      <c r="A99" s="37" t="n">
        <v>2</v>
      </c>
      <c r="B99" s="40" t="s">
        <v>148</v>
      </c>
      <c r="C99" s="40" t="s">
        <v>147</v>
      </c>
      <c r="D99" s="37" t="n">
        <v>500</v>
      </c>
      <c r="E99" s="34"/>
      <c r="F99" s="37" t="n">
        <v>500</v>
      </c>
      <c r="G99" s="39"/>
      <c r="H99" s="40" t="s">
        <v>25</v>
      </c>
    </row>
    <row r="100" customFormat="false" ht="13.5" hidden="false" customHeight="false" outlineLevel="0" collapsed="false">
      <c r="A100" s="37"/>
      <c r="B100" s="33" t="s">
        <v>149</v>
      </c>
      <c r="C100" s="37"/>
      <c r="D100" s="33" t="n">
        <v>120</v>
      </c>
      <c r="E100" s="34"/>
      <c r="F100" s="33" t="n">
        <v>120</v>
      </c>
      <c r="G100" s="39"/>
      <c r="H100" s="37"/>
    </row>
    <row r="101" customFormat="false" ht="13.5" hidden="false" customHeight="false" outlineLevel="0" collapsed="false">
      <c r="A101" s="37" t="n">
        <v>3</v>
      </c>
      <c r="B101" s="40" t="s">
        <v>150</v>
      </c>
      <c r="C101" s="40" t="s">
        <v>151</v>
      </c>
      <c r="D101" s="37" t="n">
        <v>120</v>
      </c>
      <c r="E101" s="34"/>
      <c r="F101" s="37" t="n">
        <v>120</v>
      </c>
      <c r="G101" s="39"/>
      <c r="H101" s="40" t="s">
        <v>25</v>
      </c>
    </row>
    <row r="102" customFormat="false" ht="13.5" hidden="false" customHeight="true" outlineLevel="0" collapsed="false">
      <c r="A102" s="87" t="s">
        <v>152</v>
      </c>
      <c r="B102" s="87"/>
      <c r="C102" s="95"/>
      <c r="D102" s="33" t="n">
        <f aca="false">D103+D104</f>
        <v>164</v>
      </c>
      <c r="E102" s="34"/>
      <c r="F102" s="33" t="n">
        <f aca="false">F103+F104</f>
        <v>164</v>
      </c>
      <c r="G102" s="34"/>
      <c r="H102" s="33"/>
    </row>
    <row r="103" customFormat="false" ht="13.5" hidden="false" customHeight="false" outlineLevel="0" collapsed="false">
      <c r="A103" s="37" t="n">
        <v>4</v>
      </c>
      <c r="B103" s="40" t="s">
        <v>153</v>
      </c>
      <c r="C103" s="40" t="s">
        <v>154</v>
      </c>
      <c r="D103" s="37" t="n">
        <v>136</v>
      </c>
      <c r="E103" s="34"/>
      <c r="F103" s="37" t="n">
        <v>136</v>
      </c>
      <c r="G103" s="39"/>
      <c r="H103" s="40" t="s">
        <v>13</v>
      </c>
    </row>
    <row r="104" customFormat="false" ht="13.5" hidden="false" customHeight="false" outlineLevel="0" collapsed="false">
      <c r="A104" s="37" t="n">
        <v>5</v>
      </c>
      <c r="B104" s="40" t="s">
        <v>155</v>
      </c>
      <c r="C104" s="40" t="s">
        <v>154</v>
      </c>
      <c r="D104" s="37" t="n">
        <v>28</v>
      </c>
      <c r="E104" s="34"/>
      <c r="F104" s="37" t="n">
        <v>28</v>
      </c>
      <c r="G104" s="39"/>
      <c r="H104" s="40" t="s">
        <v>13</v>
      </c>
    </row>
    <row r="105" customFormat="false" ht="13.5" hidden="false" customHeight="true" outlineLevel="0" collapsed="false">
      <c r="A105" s="87" t="s">
        <v>156</v>
      </c>
      <c r="B105" s="87"/>
      <c r="C105" s="95"/>
      <c r="D105" s="33" t="n">
        <f aca="false">D106+D107</f>
        <v>372</v>
      </c>
      <c r="E105" s="34"/>
      <c r="F105" s="33" t="n">
        <f aca="false">F106+F107</f>
        <v>372</v>
      </c>
      <c r="G105" s="34"/>
      <c r="H105" s="33"/>
    </row>
    <row r="106" customFormat="false" ht="13.5" hidden="false" customHeight="false" outlineLevel="0" collapsed="false">
      <c r="A106" s="37" t="n">
        <v>6</v>
      </c>
      <c r="B106" s="40" t="s">
        <v>157</v>
      </c>
      <c r="C106" s="40" t="s">
        <v>158</v>
      </c>
      <c r="D106" s="37" t="n">
        <v>346</v>
      </c>
      <c r="E106" s="34"/>
      <c r="F106" s="37" t="n">
        <v>346</v>
      </c>
      <c r="G106" s="39"/>
      <c r="H106" s="40" t="s">
        <v>25</v>
      </c>
    </row>
    <row r="107" customFormat="false" ht="13.5" hidden="false" customHeight="false" outlineLevel="0" collapsed="false">
      <c r="A107" s="37" t="n">
        <v>7</v>
      </c>
      <c r="B107" s="40" t="s">
        <v>159</v>
      </c>
      <c r="C107" s="40" t="s">
        <v>158</v>
      </c>
      <c r="D107" s="37" t="n">
        <v>26</v>
      </c>
      <c r="E107" s="34"/>
      <c r="F107" s="37" t="n">
        <v>26</v>
      </c>
      <c r="G107" s="39"/>
      <c r="H107" s="40" t="s">
        <v>13</v>
      </c>
    </row>
    <row r="108" customFormat="false" ht="13.5" hidden="false" customHeight="true" outlineLevel="0" collapsed="false">
      <c r="A108" s="33" t="s">
        <v>160</v>
      </c>
      <c r="B108" s="33"/>
      <c r="C108" s="33"/>
      <c r="D108" s="33" t="n">
        <f aca="false">SUM(D109,D135,D146)</f>
        <v>4554</v>
      </c>
      <c r="E108" s="34" t="n">
        <f aca="false">SUM(E109,E135,E146)</f>
        <v>398410.6</v>
      </c>
      <c r="F108" s="33" t="n">
        <f aca="false">SUM(F109,F135,F146)</f>
        <v>4554</v>
      </c>
      <c r="G108" s="34" t="n">
        <f aca="false">SUM(G109,G135,G146)</f>
        <v>254365.3</v>
      </c>
      <c r="H108" s="37"/>
    </row>
    <row r="109" customFormat="false" ht="13.5" hidden="false" customHeight="true" outlineLevel="0" collapsed="false">
      <c r="A109" s="33" t="s">
        <v>10</v>
      </c>
      <c r="B109" s="33"/>
      <c r="C109" s="33"/>
      <c r="D109" s="33" t="n">
        <f aca="false">SUM(D110:D134)</f>
        <v>1654</v>
      </c>
      <c r="E109" s="34" t="n">
        <f aca="false">SUM(E110:E134)</f>
        <v>153600.3</v>
      </c>
      <c r="F109" s="33" t="n">
        <f aca="false">SUM(F110:F134)</f>
        <v>1654</v>
      </c>
      <c r="G109" s="34" t="n">
        <f aca="false">SUM(G110:G134)</f>
        <v>154396.3</v>
      </c>
      <c r="H109" s="36" t="n">
        <f aca="false">SUM(H110:H134)</f>
        <v>0</v>
      </c>
    </row>
    <row r="110" customFormat="false" ht="13.5" hidden="false" customHeight="false" outlineLevel="0" collapsed="false">
      <c r="A110" s="37" t="n">
        <v>1</v>
      </c>
      <c r="B110" s="40" t="s">
        <v>161</v>
      </c>
      <c r="C110" s="40" t="s">
        <v>162</v>
      </c>
      <c r="D110" s="37" t="n">
        <v>217</v>
      </c>
      <c r="E110" s="39" t="n">
        <v>8880</v>
      </c>
      <c r="F110" s="37" t="n">
        <v>217</v>
      </c>
      <c r="G110" s="39"/>
      <c r="H110" s="40" t="s">
        <v>25</v>
      </c>
    </row>
    <row r="111" customFormat="false" ht="13.5" hidden="false" customHeight="false" outlineLevel="0" collapsed="false">
      <c r="A111" s="37" t="n">
        <v>2</v>
      </c>
      <c r="B111" s="40" t="s">
        <v>163</v>
      </c>
      <c r="C111" s="40" t="s">
        <v>162</v>
      </c>
      <c r="D111" s="37" t="n">
        <v>29</v>
      </c>
      <c r="E111" s="39" t="n">
        <v>2717</v>
      </c>
      <c r="F111" s="37" t="n">
        <v>29</v>
      </c>
      <c r="G111" s="39" t="n">
        <v>4075</v>
      </c>
      <c r="H111" s="40" t="s">
        <v>13</v>
      </c>
    </row>
    <row r="112" customFormat="false" ht="13.5" hidden="false" customHeight="false" outlineLevel="0" collapsed="false">
      <c r="A112" s="37" t="n">
        <v>3</v>
      </c>
      <c r="B112" s="40" t="s">
        <v>164</v>
      </c>
      <c r="C112" s="40" t="s">
        <v>162</v>
      </c>
      <c r="D112" s="37" t="n">
        <v>24</v>
      </c>
      <c r="E112" s="39" t="n">
        <v>2587</v>
      </c>
      <c r="F112" s="37" t="n">
        <v>24</v>
      </c>
      <c r="G112" s="39" t="n">
        <v>3122</v>
      </c>
      <c r="H112" s="40" t="s">
        <v>13</v>
      </c>
    </row>
    <row r="113" customFormat="false" ht="24" hidden="false" customHeight="false" outlineLevel="0" collapsed="false">
      <c r="A113" s="37" t="n">
        <v>4</v>
      </c>
      <c r="B113" s="40" t="s">
        <v>165</v>
      </c>
      <c r="C113" s="40" t="s">
        <v>166</v>
      </c>
      <c r="D113" s="37" t="n">
        <v>314</v>
      </c>
      <c r="E113" s="39" t="n">
        <v>31035.3</v>
      </c>
      <c r="F113" s="37" t="n">
        <v>314</v>
      </c>
      <c r="G113" s="39" t="n">
        <v>31035.3</v>
      </c>
      <c r="H113" s="40" t="s">
        <v>25</v>
      </c>
    </row>
    <row r="114" customFormat="false" ht="13.5" hidden="false" customHeight="false" outlineLevel="0" collapsed="false">
      <c r="A114" s="37" t="n">
        <v>5</v>
      </c>
      <c r="B114" s="40" t="s">
        <v>167</v>
      </c>
      <c r="C114" s="40" t="s">
        <v>168</v>
      </c>
      <c r="D114" s="37" t="n">
        <v>422</v>
      </c>
      <c r="E114" s="39" t="n">
        <v>65090</v>
      </c>
      <c r="F114" s="37" t="n">
        <v>422</v>
      </c>
      <c r="G114" s="39" t="n">
        <v>57114</v>
      </c>
      <c r="H114" s="40" t="s">
        <v>25</v>
      </c>
    </row>
    <row r="115" customFormat="false" ht="13.5" hidden="false" customHeight="false" outlineLevel="0" collapsed="false">
      <c r="A115" s="37" t="n">
        <v>6</v>
      </c>
      <c r="B115" s="40" t="s">
        <v>169</v>
      </c>
      <c r="C115" s="40" t="s">
        <v>170</v>
      </c>
      <c r="D115" s="37" t="n">
        <v>80</v>
      </c>
      <c r="E115" s="39" t="n">
        <v>5800</v>
      </c>
      <c r="F115" s="37" t="n">
        <v>80</v>
      </c>
      <c r="G115" s="39" t="n">
        <v>16000</v>
      </c>
      <c r="H115" s="40" t="s">
        <v>13</v>
      </c>
    </row>
    <row r="116" customFormat="false" ht="13.5" hidden="false" customHeight="false" outlineLevel="0" collapsed="false">
      <c r="A116" s="37" t="n">
        <v>7</v>
      </c>
      <c r="B116" s="40" t="s">
        <v>171</v>
      </c>
      <c r="C116" s="40" t="s">
        <v>170</v>
      </c>
      <c r="D116" s="37" t="n">
        <v>36</v>
      </c>
      <c r="E116" s="39" t="n">
        <v>5500</v>
      </c>
      <c r="F116" s="37" t="n">
        <v>36</v>
      </c>
      <c r="G116" s="39" t="n">
        <v>10000</v>
      </c>
      <c r="H116" s="40" t="s">
        <v>13</v>
      </c>
    </row>
    <row r="117" customFormat="false" ht="13.5" hidden="false" customHeight="false" outlineLevel="0" collapsed="false">
      <c r="A117" s="37" t="n">
        <v>8</v>
      </c>
      <c r="B117" s="40" t="s">
        <v>172</v>
      </c>
      <c r="C117" s="40" t="s">
        <v>170</v>
      </c>
      <c r="D117" s="37" t="n">
        <v>60</v>
      </c>
      <c r="E117" s="39" t="n">
        <v>12000</v>
      </c>
      <c r="F117" s="37" t="n">
        <v>60</v>
      </c>
      <c r="G117" s="39" t="n">
        <v>10000</v>
      </c>
      <c r="H117" s="40" t="s">
        <v>13</v>
      </c>
    </row>
    <row r="118" customFormat="false" ht="13.5" hidden="false" customHeight="false" outlineLevel="0" collapsed="false">
      <c r="A118" s="37" t="n">
        <v>9</v>
      </c>
      <c r="B118" s="40" t="s">
        <v>173</v>
      </c>
      <c r="C118" s="40" t="s">
        <v>170</v>
      </c>
      <c r="D118" s="37" t="n">
        <v>10</v>
      </c>
      <c r="E118" s="39" t="n">
        <v>1600</v>
      </c>
      <c r="F118" s="37" t="n">
        <v>10</v>
      </c>
      <c r="G118" s="39" t="n">
        <v>4400</v>
      </c>
      <c r="H118" s="40" t="s">
        <v>13</v>
      </c>
    </row>
    <row r="119" customFormat="false" ht="13.5" hidden="false" customHeight="false" outlineLevel="0" collapsed="false">
      <c r="A119" s="37" t="n">
        <v>10</v>
      </c>
      <c r="B119" s="40" t="s">
        <v>174</v>
      </c>
      <c r="C119" s="40" t="s">
        <v>170</v>
      </c>
      <c r="D119" s="37" t="n">
        <v>24</v>
      </c>
      <c r="E119" s="39" t="n">
        <v>1885</v>
      </c>
      <c r="F119" s="37" t="n">
        <v>24</v>
      </c>
      <c r="G119" s="39" t="n">
        <v>960</v>
      </c>
      <c r="H119" s="40" t="s">
        <v>13</v>
      </c>
    </row>
    <row r="120" customFormat="false" ht="13.5" hidden="false" customHeight="false" outlineLevel="0" collapsed="false">
      <c r="A120" s="37" t="n">
        <v>11</v>
      </c>
      <c r="B120" s="40" t="s">
        <v>175</v>
      </c>
      <c r="C120" s="40" t="s">
        <v>170</v>
      </c>
      <c r="D120" s="37" t="n">
        <v>28</v>
      </c>
      <c r="E120" s="39" t="n">
        <v>660</v>
      </c>
      <c r="F120" s="37" t="n">
        <v>28</v>
      </c>
      <c r="G120" s="39" t="n">
        <v>1120</v>
      </c>
      <c r="H120" s="40" t="s">
        <v>13</v>
      </c>
    </row>
    <row r="121" customFormat="false" ht="13.5" hidden="false" customHeight="false" outlineLevel="0" collapsed="false">
      <c r="A121" s="37" t="n">
        <v>12</v>
      </c>
      <c r="B121" s="40" t="s">
        <v>176</v>
      </c>
      <c r="C121" s="40" t="s">
        <v>170</v>
      </c>
      <c r="D121" s="37" t="n">
        <v>24</v>
      </c>
      <c r="E121" s="39" t="n">
        <v>800</v>
      </c>
      <c r="F121" s="37" t="n">
        <v>24</v>
      </c>
      <c r="G121" s="39" t="n">
        <v>960</v>
      </c>
      <c r="H121" s="40" t="s">
        <v>13</v>
      </c>
    </row>
    <row r="122" customFormat="false" ht="13.5" hidden="false" customHeight="false" outlineLevel="0" collapsed="false">
      <c r="A122" s="37" t="n">
        <v>13</v>
      </c>
      <c r="B122" s="40" t="s">
        <v>177</v>
      </c>
      <c r="C122" s="40" t="s">
        <v>170</v>
      </c>
      <c r="D122" s="37" t="n">
        <v>20</v>
      </c>
      <c r="E122" s="39" t="n">
        <v>423</v>
      </c>
      <c r="F122" s="37" t="n">
        <v>20</v>
      </c>
      <c r="G122" s="39" t="n">
        <v>800</v>
      </c>
      <c r="H122" s="40" t="s">
        <v>13</v>
      </c>
    </row>
    <row r="123" customFormat="false" ht="13.5" hidden="false" customHeight="false" outlineLevel="0" collapsed="false">
      <c r="A123" s="37" t="n">
        <v>14</v>
      </c>
      <c r="B123" s="40" t="s">
        <v>178</v>
      </c>
      <c r="C123" s="40" t="s">
        <v>170</v>
      </c>
      <c r="D123" s="37" t="n">
        <v>16</v>
      </c>
      <c r="E123" s="39" t="n">
        <v>253</v>
      </c>
      <c r="F123" s="37" t="n">
        <v>16</v>
      </c>
      <c r="G123" s="39" t="n">
        <v>440</v>
      </c>
      <c r="H123" s="40" t="s">
        <v>13</v>
      </c>
    </row>
    <row r="124" customFormat="false" ht="13.5" hidden="false" customHeight="false" outlineLevel="0" collapsed="false">
      <c r="A124" s="37" t="n">
        <v>15</v>
      </c>
      <c r="B124" s="40" t="s">
        <v>179</v>
      </c>
      <c r="C124" s="40" t="s">
        <v>180</v>
      </c>
      <c r="D124" s="37" t="n">
        <v>54</v>
      </c>
      <c r="E124" s="39" t="n">
        <v>2700</v>
      </c>
      <c r="F124" s="37" t="n">
        <v>54</v>
      </c>
      <c r="G124" s="39" t="n">
        <v>2700</v>
      </c>
      <c r="H124" s="40" t="s">
        <v>13</v>
      </c>
    </row>
    <row r="125" customFormat="false" ht="13.5" hidden="false" customHeight="false" outlineLevel="0" collapsed="false">
      <c r="A125" s="37" t="n">
        <v>16</v>
      </c>
      <c r="B125" s="40" t="s">
        <v>181</v>
      </c>
      <c r="C125" s="40" t="s">
        <v>180</v>
      </c>
      <c r="D125" s="37" t="n">
        <v>18</v>
      </c>
      <c r="E125" s="39" t="n">
        <v>810</v>
      </c>
      <c r="F125" s="37" t="n">
        <v>18</v>
      </c>
      <c r="G125" s="39" t="n">
        <v>810</v>
      </c>
      <c r="H125" s="40" t="s">
        <v>13</v>
      </c>
    </row>
    <row r="126" customFormat="false" ht="13.5" hidden="false" customHeight="false" outlineLevel="0" collapsed="false">
      <c r="A126" s="37" t="n">
        <v>17</v>
      </c>
      <c r="B126" s="40" t="s">
        <v>182</v>
      </c>
      <c r="C126" s="40" t="s">
        <v>180</v>
      </c>
      <c r="D126" s="37" t="n">
        <v>12</v>
      </c>
      <c r="E126" s="39" t="n">
        <v>600</v>
      </c>
      <c r="F126" s="37" t="n">
        <v>12</v>
      </c>
      <c r="G126" s="39" t="n">
        <v>600</v>
      </c>
      <c r="H126" s="40" t="s">
        <v>13</v>
      </c>
    </row>
    <row r="127" customFormat="false" ht="13.5" hidden="false" customHeight="false" outlineLevel="0" collapsed="false">
      <c r="A127" s="37" t="n">
        <v>18</v>
      </c>
      <c r="B127" s="40" t="s">
        <v>183</v>
      </c>
      <c r="C127" s="40" t="s">
        <v>180</v>
      </c>
      <c r="D127" s="37" t="n">
        <v>40</v>
      </c>
      <c r="E127" s="39" t="n">
        <v>2200</v>
      </c>
      <c r="F127" s="37" t="n">
        <v>40</v>
      </c>
      <c r="G127" s="39" t="n">
        <v>2200</v>
      </c>
      <c r="H127" s="40" t="s">
        <v>13</v>
      </c>
    </row>
    <row r="128" customFormat="false" ht="13.5" hidden="false" customHeight="false" outlineLevel="0" collapsed="false">
      <c r="A128" s="37" t="n">
        <v>19</v>
      </c>
      <c r="B128" s="40" t="s">
        <v>184</v>
      </c>
      <c r="C128" s="40" t="s">
        <v>180</v>
      </c>
      <c r="D128" s="37" t="n">
        <v>25</v>
      </c>
      <c r="E128" s="39" t="n">
        <v>875</v>
      </c>
      <c r="F128" s="37" t="n">
        <v>25</v>
      </c>
      <c r="G128" s="39" t="n">
        <v>875</v>
      </c>
      <c r="H128" s="40" t="s">
        <v>13</v>
      </c>
    </row>
    <row r="129" customFormat="false" ht="13.5" hidden="false" customHeight="false" outlineLevel="0" collapsed="false">
      <c r="A129" s="37" t="n">
        <v>20</v>
      </c>
      <c r="B129" s="40" t="s">
        <v>185</v>
      </c>
      <c r="C129" s="40" t="s">
        <v>180</v>
      </c>
      <c r="D129" s="37" t="n">
        <v>21</v>
      </c>
      <c r="E129" s="39" t="n">
        <v>735</v>
      </c>
      <c r="F129" s="37" t="n">
        <v>21</v>
      </c>
      <c r="G129" s="39" t="n">
        <v>735</v>
      </c>
      <c r="H129" s="40" t="s">
        <v>13</v>
      </c>
    </row>
    <row r="130" customFormat="false" ht="13.5" hidden="false" customHeight="false" outlineLevel="0" collapsed="false">
      <c r="A130" s="37" t="n">
        <v>21</v>
      </c>
      <c r="B130" s="40" t="s">
        <v>186</v>
      </c>
      <c r="C130" s="40" t="s">
        <v>180</v>
      </c>
      <c r="D130" s="37" t="n">
        <v>30</v>
      </c>
      <c r="E130" s="39" t="n">
        <v>1200</v>
      </c>
      <c r="F130" s="37" t="n">
        <v>30</v>
      </c>
      <c r="G130" s="39" t="n">
        <v>1200</v>
      </c>
      <c r="H130" s="40" t="s">
        <v>13</v>
      </c>
    </row>
    <row r="131" customFormat="false" ht="13.5" hidden="false" customHeight="false" outlineLevel="0" collapsed="false">
      <c r="A131" s="37" t="n">
        <v>22</v>
      </c>
      <c r="B131" s="40" t="s">
        <v>187</v>
      </c>
      <c r="C131" s="40" t="s">
        <v>180</v>
      </c>
      <c r="D131" s="37" t="n">
        <v>36</v>
      </c>
      <c r="E131" s="39" t="n">
        <v>1260</v>
      </c>
      <c r="F131" s="37" t="n">
        <v>36</v>
      </c>
      <c r="G131" s="39" t="n">
        <v>1260</v>
      </c>
      <c r="H131" s="40" t="s">
        <v>13</v>
      </c>
    </row>
    <row r="132" customFormat="false" ht="13.5" hidden="false" customHeight="false" outlineLevel="0" collapsed="false">
      <c r="A132" s="37" t="n">
        <v>23</v>
      </c>
      <c r="B132" s="40" t="s">
        <v>188</v>
      </c>
      <c r="C132" s="40" t="s">
        <v>180</v>
      </c>
      <c r="D132" s="37" t="n">
        <v>30</v>
      </c>
      <c r="E132" s="39" t="n">
        <v>1050</v>
      </c>
      <c r="F132" s="37" t="n">
        <v>30</v>
      </c>
      <c r="G132" s="39" t="n">
        <v>1050</v>
      </c>
      <c r="H132" s="40" t="s">
        <v>13</v>
      </c>
    </row>
    <row r="133" customFormat="false" ht="13.5" hidden="false" customHeight="false" outlineLevel="0" collapsed="false">
      <c r="A133" s="37" t="n">
        <v>24</v>
      </c>
      <c r="B133" s="40" t="s">
        <v>189</v>
      </c>
      <c r="C133" s="40" t="s">
        <v>180</v>
      </c>
      <c r="D133" s="37" t="n">
        <v>54</v>
      </c>
      <c r="E133" s="39" t="n">
        <v>1890</v>
      </c>
      <c r="F133" s="37" t="n">
        <v>54</v>
      </c>
      <c r="G133" s="39" t="n">
        <v>1890</v>
      </c>
      <c r="H133" s="40" t="s">
        <v>13</v>
      </c>
    </row>
    <row r="134" customFormat="false" ht="13.5" hidden="false" customHeight="false" outlineLevel="0" collapsed="false">
      <c r="A134" s="37" t="n">
        <v>25</v>
      </c>
      <c r="B134" s="40" t="s">
        <v>190</v>
      </c>
      <c r="C134" s="40" t="s">
        <v>180</v>
      </c>
      <c r="D134" s="37" t="n">
        <v>30</v>
      </c>
      <c r="E134" s="39" t="n">
        <v>1050</v>
      </c>
      <c r="F134" s="37" t="n">
        <v>30</v>
      </c>
      <c r="G134" s="39" t="n">
        <v>1050</v>
      </c>
      <c r="H134" s="40" t="s">
        <v>13</v>
      </c>
    </row>
    <row r="135" customFormat="false" ht="13.5" hidden="false" customHeight="true" outlineLevel="0" collapsed="false">
      <c r="A135" s="33" t="s">
        <v>191</v>
      </c>
      <c r="B135" s="33"/>
      <c r="C135" s="33"/>
      <c r="D135" s="33" t="n">
        <f aca="false">SUM(D136:D145)</f>
        <v>2029</v>
      </c>
      <c r="E135" s="34" t="n">
        <f aca="false">SUM(E136:E145)</f>
        <v>178530</v>
      </c>
      <c r="F135" s="33" t="n">
        <f aca="false">SUM(F136:F145)</f>
        <v>2029</v>
      </c>
      <c r="G135" s="34" t="n">
        <f aca="false">SUM(G136:G145)</f>
        <v>13690</v>
      </c>
      <c r="H135" s="105"/>
    </row>
    <row r="136" customFormat="false" ht="13.5" hidden="false" customHeight="false" outlineLevel="0" collapsed="false">
      <c r="A136" s="37" t="n">
        <v>26</v>
      </c>
      <c r="B136" s="40" t="s">
        <v>192</v>
      </c>
      <c r="C136" s="40" t="s">
        <v>193</v>
      </c>
      <c r="D136" s="37" t="n">
        <v>439</v>
      </c>
      <c r="E136" s="39" t="n">
        <v>39510</v>
      </c>
      <c r="F136" s="37" t="n">
        <v>439</v>
      </c>
      <c r="G136" s="39"/>
      <c r="H136" s="40" t="s">
        <v>25</v>
      </c>
    </row>
    <row r="137" customFormat="false" ht="13.5" hidden="false" customHeight="false" outlineLevel="0" collapsed="false">
      <c r="A137" s="37" t="n">
        <v>27</v>
      </c>
      <c r="B137" s="40" t="s">
        <v>194</v>
      </c>
      <c r="C137" s="40" t="s">
        <v>193</v>
      </c>
      <c r="D137" s="37" t="n">
        <v>741</v>
      </c>
      <c r="E137" s="39" t="n">
        <v>66690</v>
      </c>
      <c r="F137" s="37" t="n">
        <v>741</v>
      </c>
      <c r="G137" s="39"/>
      <c r="H137" s="40" t="s">
        <v>25</v>
      </c>
    </row>
    <row r="138" customFormat="false" ht="13.5" hidden="false" customHeight="false" outlineLevel="0" collapsed="false">
      <c r="A138" s="37" t="n">
        <v>28</v>
      </c>
      <c r="B138" s="40" t="s">
        <v>195</v>
      </c>
      <c r="C138" s="40" t="s">
        <v>193</v>
      </c>
      <c r="D138" s="37" t="n">
        <v>294</v>
      </c>
      <c r="E138" s="39" t="n">
        <v>26460</v>
      </c>
      <c r="F138" s="37" t="n">
        <v>294</v>
      </c>
      <c r="G138" s="39"/>
      <c r="H138" s="40" t="s">
        <v>25</v>
      </c>
    </row>
    <row r="139" customFormat="false" ht="13.5" hidden="false" customHeight="false" outlineLevel="0" collapsed="false">
      <c r="A139" s="37" t="n">
        <v>29</v>
      </c>
      <c r="B139" s="40" t="s">
        <v>196</v>
      </c>
      <c r="C139" s="40" t="s">
        <v>193</v>
      </c>
      <c r="D139" s="37" t="n">
        <v>307</v>
      </c>
      <c r="E139" s="39" t="n">
        <v>30690</v>
      </c>
      <c r="F139" s="37" t="n">
        <v>307</v>
      </c>
      <c r="G139" s="39"/>
      <c r="H139" s="40" t="s">
        <v>25</v>
      </c>
    </row>
    <row r="140" customFormat="false" ht="13.5" hidden="false" customHeight="false" outlineLevel="0" collapsed="false">
      <c r="A140" s="37" t="n">
        <v>30</v>
      </c>
      <c r="B140" s="40" t="s">
        <v>197</v>
      </c>
      <c r="C140" s="40" t="s">
        <v>193</v>
      </c>
      <c r="D140" s="37" t="n">
        <v>50</v>
      </c>
      <c r="E140" s="39" t="n">
        <v>4500</v>
      </c>
      <c r="F140" s="37" t="n">
        <v>50</v>
      </c>
      <c r="G140" s="39"/>
      <c r="H140" s="40" t="s">
        <v>25</v>
      </c>
    </row>
    <row r="141" customFormat="false" ht="13.5" hidden="false" customHeight="false" outlineLevel="0" collapsed="false">
      <c r="A141" s="37" t="n">
        <v>31</v>
      </c>
      <c r="B141" s="40" t="s">
        <v>198</v>
      </c>
      <c r="C141" s="40" t="s">
        <v>193</v>
      </c>
      <c r="D141" s="37" t="n">
        <v>34</v>
      </c>
      <c r="E141" s="39" t="n">
        <v>2100</v>
      </c>
      <c r="F141" s="37" t="n">
        <v>34</v>
      </c>
      <c r="G141" s="39"/>
      <c r="H141" s="40" t="s">
        <v>25</v>
      </c>
    </row>
    <row r="142" customFormat="false" ht="13.5" hidden="false" customHeight="false" outlineLevel="0" collapsed="false">
      <c r="A142" s="37" t="n">
        <v>32</v>
      </c>
      <c r="B142" s="40" t="s">
        <v>199</v>
      </c>
      <c r="C142" s="40" t="s">
        <v>193</v>
      </c>
      <c r="D142" s="37" t="n">
        <v>34</v>
      </c>
      <c r="E142" s="39" t="n">
        <v>2040</v>
      </c>
      <c r="F142" s="37" t="n">
        <v>34</v>
      </c>
      <c r="G142" s="39" t="n">
        <v>3230</v>
      </c>
      <c r="H142" s="40" t="s">
        <v>13</v>
      </c>
    </row>
    <row r="143" customFormat="false" ht="13.5" hidden="false" customHeight="false" outlineLevel="0" collapsed="false">
      <c r="A143" s="37" t="n">
        <v>33</v>
      </c>
      <c r="B143" s="40" t="s">
        <v>200</v>
      </c>
      <c r="C143" s="40" t="s">
        <v>193</v>
      </c>
      <c r="D143" s="37" t="n">
        <v>22</v>
      </c>
      <c r="E143" s="39" t="n">
        <v>1440</v>
      </c>
      <c r="F143" s="37" t="n">
        <v>22</v>
      </c>
      <c r="G143" s="39" t="n">
        <v>3080</v>
      </c>
      <c r="H143" s="40" t="s">
        <v>13</v>
      </c>
    </row>
    <row r="144" customFormat="false" ht="13.5" hidden="false" customHeight="false" outlineLevel="0" collapsed="false">
      <c r="A144" s="37" t="n">
        <v>34</v>
      </c>
      <c r="B144" s="40" t="s">
        <v>201</v>
      </c>
      <c r="C144" s="40" t="s">
        <v>193</v>
      </c>
      <c r="D144" s="37" t="n">
        <v>48</v>
      </c>
      <c r="E144" s="39" t="n">
        <v>1500</v>
      </c>
      <c r="F144" s="37" t="n">
        <v>48</v>
      </c>
      <c r="G144" s="39" t="n">
        <v>1680</v>
      </c>
      <c r="H144" s="40" t="s">
        <v>13</v>
      </c>
    </row>
    <row r="145" customFormat="false" ht="13.5" hidden="false" customHeight="false" outlineLevel="0" collapsed="false">
      <c r="A145" s="37" t="n">
        <v>35</v>
      </c>
      <c r="B145" s="40" t="s">
        <v>202</v>
      </c>
      <c r="C145" s="40" t="s">
        <v>193</v>
      </c>
      <c r="D145" s="37" t="n">
        <v>60</v>
      </c>
      <c r="E145" s="39" t="n">
        <v>3600</v>
      </c>
      <c r="F145" s="37" t="n">
        <v>60</v>
      </c>
      <c r="G145" s="39" t="n">
        <v>5700</v>
      </c>
      <c r="H145" s="40" t="s">
        <v>13</v>
      </c>
    </row>
    <row r="146" customFormat="false" ht="13.5" hidden="false" customHeight="true" outlineLevel="0" collapsed="false">
      <c r="A146" s="33" t="s">
        <v>203</v>
      </c>
      <c r="B146" s="33"/>
      <c r="C146" s="33"/>
      <c r="D146" s="33" t="n">
        <f aca="false">SUM(D147:D155)</f>
        <v>871</v>
      </c>
      <c r="E146" s="34" t="n">
        <f aca="false">SUM(E147:E155)</f>
        <v>66280.3</v>
      </c>
      <c r="F146" s="33" t="n">
        <f aca="false">SUM(F147:F155)</f>
        <v>871</v>
      </c>
      <c r="G146" s="34" t="n">
        <f aca="false">SUM(G147:G155)</f>
        <v>86279</v>
      </c>
      <c r="H146" s="106"/>
    </row>
    <row r="147" customFormat="false" ht="13.5" hidden="false" customHeight="false" outlineLevel="0" collapsed="false">
      <c r="A147" s="37" t="n">
        <v>36</v>
      </c>
      <c r="B147" s="40" t="s">
        <v>204</v>
      </c>
      <c r="C147" s="40" t="s">
        <v>205</v>
      </c>
      <c r="D147" s="37" t="n">
        <v>155</v>
      </c>
      <c r="E147" s="39" t="n">
        <v>15280</v>
      </c>
      <c r="F147" s="37" t="n">
        <v>155</v>
      </c>
      <c r="G147" s="39" t="n">
        <v>21700</v>
      </c>
      <c r="H147" s="40" t="s">
        <v>25</v>
      </c>
    </row>
    <row r="148" customFormat="false" ht="24" hidden="false" customHeight="false" outlineLevel="0" collapsed="false">
      <c r="A148" s="37" t="n">
        <v>37</v>
      </c>
      <c r="B148" s="40" t="s">
        <v>206</v>
      </c>
      <c r="C148" s="40" t="s">
        <v>205</v>
      </c>
      <c r="D148" s="37" t="n">
        <v>110</v>
      </c>
      <c r="E148" s="39" t="n">
        <v>2773</v>
      </c>
      <c r="F148" s="37" t="n">
        <v>110</v>
      </c>
      <c r="G148" s="39" t="n">
        <v>15950</v>
      </c>
      <c r="H148" s="40" t="s">
        <v>25</v>
      </c>
    </row>
    <row r="149" customFormat="false" ht="13.5" hidden="false" customHeight="false" outlineLevel="0" collapsed="false">
      <c r="A149" s="37" t="n">
        <v>38</v>
      </c>
      <c r="B149" s="40" t="s">
        <v>207</v>
      </c>
      <c r="C149" s="40" t="s">
        <v>205</v>
      </c>
      <c r="D149" s="37" t="n">
        <v>26</v>
      </c>
      <c r="E149" s="39" t="n">
        <v>7333</v>
      </c>
      <c r="F149" s="37" t="n">
        <v>26</v>
      </c>
      <c r="G149" s="39" t="n">
        <v>4810</v>
      </c>
      <c r="H149" s="40" t="s">
        <v>25</v>
      </c>
    </row>
    <row r="150" customFormat="false" ht="24" hidden="false" customHeight="false" outlineLevel="0" collapsed="false">
      <c r="A150" s="37" t="n">
        <v>39</v>
      </c>
      <c r="B150" s="40" t="s">
        <v>208</v>
      </c>
      <c r="C150" s="40" t="s">
        <v>205</v>
      </c>
      <c r="D150" s="37" t="n">
        <v>40</v>
      </c>
      <c r="E150" s="39" t="n">
        <v>2535</v>
      </c>
      <c r="F150" s="37" t="n">
        <v>40</v>
      </c>
      <c r="G150" s="39" t="n">
        <v>6800</v>
      </c>
      <c r="H150" s="40" t="s">
        <v>25</v>
      </c>
    </row>
    <row r="151" customFormat="false" ht="13.5" hidden="false" customHeight="false" outlineLevel="0" collapsed="false">
      <c r="A151" s="37" t="n">
        <v>40</v>
      </c>
      <c r="B151" s="40" t="s">
        <v>209</v>
      </c>
      <c r="C151" s="40" t="s">
        <v>205</v>
      </c>
      <c r="D151" s="37" t="n">
        <v>48</v>
      </c>
      <c r="E151" s="39" t="n">
        <v>1092</v>
      </c>
      <c r="F151" s="37" t="n">
        <v>48</v>
      </c>
      <c r="G151" s="39" t="n">
        <v>1879</v>
      </c>
      <c r="H151" s="40" t="s">
        <v>13</v>
      </c>
    </row>
    <row r="152" customFormat="false" ht="13.5" hidden="false" customHeight="false" outlineLevel="0" collapsed="false">
      <c r="A152" s="37" t="n">
        <v>41</v>
      </c>
      <c r="B152" s="40" t="s">
        <v>210</v>
      </c>
      <c r="C152" s="40" t="s">
        <v>205</v>
      </c>
      <c r="D152" s="37" t="n">
        <v>70</v>
      </c>
      <c r="E152" s="39" t="n">
        <v>2200</v>
      </c>
      <c r="F152" s="37" t="n">
        <v>70</v>
      </c>
      <c r="G152" s="39" t="n">
        <v>2007</v>
      </c>
      <c r="H152" s="40" t="s">
        <v>13</v>
      </c>
    </row>
    <row r="153" customFormat="false" ht="13.5" hidden="false" customHeight="false" outlineLevel="0" collapsed="false">
      <c r="A153" s="37" t="n">
        <v>42</v>
      </c>
      <c r="B153" s="40" t="s">
        <v>211</v>
      </c>
      <c r="C153" s="40" t="s">
        <v>205</v>
      </c>
      <c r="D153" s="37" t="n">
        <v>272</v>
      </c>
      <c r="E153" s="39" t="n">
        <v>14508</v>
      </c>
      <c r="F153" s="37" t="n">
        <v>272</v>
      </c>
      <c r="G153" s="39" t="n">
        <v>12855</v>
      </c>
      <c r="H153" s="40" t="s">
        <v>25</v>
      </c>
    </row>
    <row r="154" customFormat="false" ht="13.5" hidden="false" customHeight="false" outlineLevel="0" collapsed="false">
      <c r="A154" s="37" t="n">
        <v>43</v>
      </c>
      <c r="B154" s="40" t="s">
        <v>212</v>
      </c>
      <c r="C154" s="40" t="s">
        <v>205</v>
      </c>
      <c r="D154" s="37" t="n">
        <v>100</v>
      </c>
      <c r="E154" s="39" t="n">
        <v>15506</v>
      </c>
      <c r="F154" s="37" t="n">
        <v>100</v>
      </c>
      <c r="G154" s="39" t="n">
        <v>14092</v>
      </c>
      <c r="H154" s="40" t="s">
        <v>25</v>
      </c>
    </row>
    <row r="155" customFormat="false" ht="24" hidden="false" customHeight="false" outlineLevel="0" collapsed="false">
      <c r="A155" s="37" t="n">
        <v>44</v>
      </c>
      <c r="B155" s="40" t="s">
        <v>213</v>
      </c>
      <c r="C155" s="40" t="s">
        <v>205</v>
      </c>
      <c r="D155" s="37" t="n">
        <v>50</v>
      </c>
      <c r="E155" s="39" t="n">
        <v>5053.3</v>
      </c>
      <c r="F155" s="37" t="n">
        <v>50</v>
      </c>
      <c r="G155" s="39" t="n">
        <v>6186</v>
      </c>
      <c r="H155" s="40" t="s">
        <v>25</v>
      </c>
    </row>
    <row r="156" customFormat="false" ht="13.5" hidden="false" customHeight="true" outlineLevel="0" collapsed="false">
      <c r="A156" s="33" t="s">
        <v>214</v>
      </c>
      <c r="B156" s="33"/>
      <c r="C156" s="33"/>
      <c r="D156" s="33" t="n">
        <v>0</v>
      </c>
      <c r="E156" s="34" t="n">
        <v>0</v>
      </c>
      <c r="F156" s="33" t="n">
        <v>0</v>
      </c>
      <c r="G156" s="34" t="n">
        <v>0</v>
      </c>
      <c r="H156" s="37"/>
    </row>
    <row r="157" customFormat="false" ht="13.5" hidden="false" customHeight="true" outlineLevel="0" collapsed="false">
      <c r="A157" s="33" t="s">
        <v>215</v>
      </c>
      <c r="B157" s="33"/>
      <c r="C157" s="33"/>
      <c r="D157" s="36" t="n">
        <f aca="false">SUM(D158,D161,D169,D177)</f>
        <v>3346</v>
      </c>
      <c r="E157" s="34" t="n">
        <f aca="false">SUM(E158,E161,E169,E177)</f>
        <v>310528.35</v>
      </c>
      <c r="F157" s="36" t="n">
        <f aca="false">SUM(F158,F161,F169,F177)</f>
        <v>3346</v>
      </c>
      <c r="G157" s="34" t="n">
        <f aca="false">SUM(G158,G161,G169,G177)</f>
        <v>312880</v>
      </c>
      <c r="H157" s="37"/>
    </row>
    <row r="158" customFormat="false" ht="13.5" hidden="false" customHeight="true" outlineLevel="0" collapsed="false">
      <c r="A158" s="33" t="s">
        <v>10</v>
      </c>
      <c r="B158" s="33"/>
      <c r="C158" s="33"/>
      <c r="D158" s="33" t="n">
        <f aca="false">D159+D160</f>
        <v>147</v>
      </c>
      <c r="E158" s="34" t="n">
        <f aca="false">E159+E160</f>
        <v>14700</v>
      </c>
      <c r="F158" s="33" t="n">
        <f aca="false">F159+F160</f>
        <v>147</v>
      </c>
      <c r="G158" s="34" t="n">
        <f aca="false">G159+G160</f>
        <v>14700</v>
      </c>
      <c r="H158" s="37"/>
    </row>
    <row r="159" customFormat="false" ht="13.5" hidden="false" customHeight="false" outlineLevel="0" collapsed="false">
      <c r="A159" s="37" t="n">
        <v>1</v>
      </c>
      <c r="B159" s="40" t="s">
        <v>216</v>
      </c>
      <c r="C159" s="40" t="s">
        <v>217</v>
      </c>
      <c r="D159" s="37" t="n">
        <v>91</v>
      </c>
      <c r="E159" s="39" t="n">
        <v>9100</v>
      </c>
      <c r="F159" s="37" t="n">
        <v>91</v>
      </c>
      <c r="G159" s="39" t="n">
        <v>9100</v>
      </c>
      <c r="H159" s="40" t="s">
        <v>13</v>
      </c>
    </row>
    <row r="160" customFormat="false" ht="13.5" hidden="false" customHeight="false" outlineLevel="0" collapsed="false">
      <c r="A160" s="37" t="n">
        <v>2</v>
      </c>
      <c r="B160" s="40" t="s">
        <v>218</v>
      </c>
      <c r="C160" s="40" t="s">
        <v>219</v>
      </c>
      <c r="D160" s="37" t="n">
        <v>56</v>
      </c>
      <c r="E160" s="39" t="n">
        <v>5600</v>
      </c>
      <c r="F160" s="37" t="n">
        <v>56</v>
      </c>
      <c r="G160" s="39" t="n">
        <v>5600</v>
      </c>
      <c r="H160" s="40" t="s">
        <v>13</v>
      </c>
    </row>
    <row r="161" customFormat="false" ht="13.5" hidden="false" customHeight="true" outlineLevel="0" collapsed="false">
      <c r="A161" s="33" t="s">
        <v>220</v>
      </c>
      <c r="B161" s="33"/>
      <c r="C161" s="33"/>
      <c r="D161" s="33" t="n">
        <f aca="false">SUM(D162:D168)</f>
        <v>378</v>
      </c>
      <c r="E161" s="34" t="n">
        <f aca="false">SUM(E162:E168)</f>
        <v>13728.35</v>
      </c>
      <c r="F161" s="33" t="n">
        <f aca="false">SUM(F162:F168)</f>
        <v>378</v>
      </c>
      <c r="G161" s="34" t="n">
        <f aca="false">SUM(G162:G168)</f>
        <v>16080</v>
      </c>
      <c r="H161" s="37"/>
    </row>
    <row r="162" customFormat="false" ht="13.5" hidden="false" customHeight="false" outlineLevel="0" collapsed="false">
      <c r="A162" s="37" t="n">
        <v>3</v>
      </c>
      <c r="B162" s="37" t="s">
        <v>221</v>
      </c>
      <c r="C162" s="40" t="s">
        <v>222</v>
      </c>
      <c r="D162" s="37" t="n">
        <v>48</v>
      </c>
      <c r="E162" s="39" t="n">
        <v>1488</v>
      </c>
      <c r="F162" s="37" t="n">
        <v>48</v>
      </c>
      <c r="G162" s="39" t="n">
        <v>1920</v>
      </c>
      <c r="H162" s="40" t="s">
        <v>13</v>
      </c>
    </row>
    <row r="163" customFormat="false" ht="13.5" hidden="false" customHeight="false" outlineLevel="0" collapsed="false">
      <c r="A163" s="37" t="n">
        <v>4</v>
      </c>
      <c r="B163" s="37" t="s">
        <v>223</v>
      </c>
      <c r="C163" s="40" t="s">
        <v>222</v>
      </c>
      <c r="D163" s="37" t="n">
        <v>58</v>
      </c>
      <c r="E163" s="39" t="n">
        <v>820.35</v>
      </c>
      <c r="F163" s="37" t="n">
        <v>58</v>
      </c>
      <c r="G163" s="39" t="n">
        <v>1600</v>
      </c>
      <c r="H163" s="40" t="s">
        <v>13</v>
      </c>
    </row>
    <row r="164" customFormat="false" ht="24" hidden="false" customHeight="false" outlineLevel="0" collapsed="false">
      <c r="A164" s="37" t="n">
        <v>5</v>
      </c>
      <c r="B164" s="37" t="s">
        <v>224</v>
      </c>
      <c r="C164" s="40" t="s">
        <v>222</v>
      </c>
      <c r="D164" s="37" t="n">
        <v>53</v>
      </c>
      <c r="E164" s="39" t="n">
        <v>3200</v>
      </c>
      <c r="F164" s="37" t="n">
        <v>53</v>
      </c>
      <c r="G164" s="39" t="n">
        <v>2120</v>
      </c>
      <c r="H164" s="40" t="s">
        <v>13</v>
      </c>
    </row>
    <row r="165" customFormat="false" ht="13.5" hidden="false" customHeight="false" outlineLevel="0" collapsed="false">
      <c r="A165" s="37" t="n">
        <v>6</v>
      </c>
      <c r="B165" s="37" t="s">
        <v>225</v>
      </c>
      <c r="C165" s="40" t="s">
        <v>222</v>
      </c>
      <c r="D165" s="37" t="n">
        <v>60</v>
      </c>
      <c r="E165" s="39" t="n">
        <v>1500</v>
      </c>
      <c r="F165" s="37" t="n">
        <v>60</v>
      </c>
      <c r="G165" s="39" t="n">
        <v>3000</v>
      </c>
      <c r="H165" s="40" t="s">
        <v>13</v>
      </c>
    </row>
    <row r="166" customFormat="false" ht="13.5" hidden="false" customHeight="false" outlineLevel="0" collapsed="false">
      <c r="A166" s="37" t="n">
        <v>7</v>
      </c>
      <c r="B166" s="37" t="s">
        <v>226</v>
      </c>
      <c r="C166" s="40" t="s">
        <v>222</v>
      </c>
      <c r="D166" s="37" t="n">
        <v>48</v>
      </c>
      <c r="E166" s="39" t="n">
        <v>1920</v>
      </c>
      <c r="F166" s="37" t="n">
        <v>48</v>
      </c>
      <c r="G166" s="39" t="n">
        <v>2800</v>
      </c>
      <c r="H166" s="40" t="s">
        <v>13</v>
      </c>
    </row>
    <row r="167" customFormat="false" ht="13.5" hidden="false" customHeight="false" outlineLevel="0" collapsed="false">
      <c r="A167" s="37" t="n">
        <v>8</v>
      </c>
      <c r="B167" s="37" t="s">
        <v>227</v>
      </c>
      <c r="C167" s="40" t="s">
        <v>222</v>
      </c>
      <c r="D167" s="37" t="n">
        <v>56</v>
      </c>
      <c r="E167" s="39" t="n">
        <v>2400</v>
      </c>
      <c r="F167" s="37" t="n">
        <v>56</v>
      </c>
      <c r="G167" s="39" t="n">
        <v>2240</v>
      </c>
      <c r="H167" s="40" t="s">
        <v>13</v>
      </c>
    </row>
    <row r="168" customFormat="false" ht="13.5" hidden="false" customHeight="false" outlineLevel="0" collapsed="false">
      <c r="A168" s="37" t="n">
        <v>9</v>
      </c>
      <c r="B168" s="37" t="s">
        <v>228</v>
      </c>
      <c r="C168" s="40" t="s">
        <v>222</v>
      </c>
      <c r="D168" s="55" t="n">
        <v>55</v>
      </c>
      <c r="E168" s="39" t="n">
        <v>2400</v>
      </c>
      <c r="F168" s="55" t="n">
        <v>55</v>
      </c>
      <c r="G168" s="39" t="n">
        <v>2400</v>
      </c>
      <c r="H168" s="40" t="s">
        <v>13</v>
      </c>
    </row>
    <row r="169" customFormat="false" ht="13.5" hidden="false" customHeight="true" outlineLevel="0" collapsed="false">
      <c r="A169" s="33" t="s">
        <v>229</v>
      </c>
      <c r="B169" s="33"/>
      <c r="C169" s="33"/>
      <c r="D169" s="33" t="n">
        <f aca="false">SUM(D170:D176)</f>
        <v>2321</v>
      </c>
      <c r="E169" s="34" t="n">
        <f aca="false">SUM(E170:E176)</f>
        <v>232100</v>
      </c>
      <c r="F169" s="33" t="n">
        <f aca="false">SUM(F170:F176)</f>
        <v>2321</v>
      </c>
      <c r="G169" s="34" t="n">
        <f aca="false">SUM(G170:G176)</f>
        <v>232100</v>
      </c>
      <c r="H169" s="37"/>
    </row>
    <row r="170" customFormat="false" ht="13.5" hidden="false" customHeight="false" outlineLevel="0" collapsed="false">
      <c r="A170" s="37" t="n">
        <v>10</v>
      </c>
      <c r="B170" s="40" t="s">
        <v>230</v>
      </c>
      <c r="C170" s="40" t="s">
        <v>231</v>
      </c>
      <c r="D170" s="55" t="n">
        <v>32</v>
      </c>
      <c r="E170" s="39" t="n">
        <v>3200</v>
      </c>
      <c r="F170" s="55" t="n">
        <v>32</v>
      </c>
      <c r="G170" s="39" t="n">
        <v>3200</v>
      </c>
      <c r="H170" s="40" t="s">
        <v>13</v>
      </c>
    </row>
    <row r="171" customFormat="false" ht="13.5" hidden="false" customHeight="false" outlineLevel="0" collapsed="false">
      <c r="A171" s="37" t="n">
        <v>11</v>
      </c>
      <c r="B171" s="40" t="s">
        <v>232</v>
      </c>
      <c r="C171" s="40" t="s">
        <v>231</v>
      </c>
      <c r="D171" s="33" t="n">
        <v>25</v>
      </c>
      <c r="E171" s="34" t="n">
        <v>2500</v>
      </c>
      <c r="F171" s="33" t="n">
        <v>25</v>
      </c>
      <c r="G171" s="34" t="n">
        <v>2500</v>
      </c>
      <c r="H171" s="40" t="s">
        <v>13</v>
      </c>
    </row>
    <row r="172" customFormat="false" ht="13.5" hidden="false" customHeight="false" outlineLevel="0" collapsed="false">
      <c r="A172" s="37" t="n">
        <v>12</v>
      </c>
      <c r="B172" s="40" t="s">
        <v>233</v>
      </c>
      <c r="C172" s="40" t="s">
        <v>231</v>
      </c>
      <c r="D172" s="37" t="n">
        <v>55</v>
      </c>
      <c r="E172" s="39" t="n">
        <v>5500</v>
      </c>
      <c r="F172" s="37" t="n">
        <v>55</v>
      </c>
      <c r="G172" s="39" t="n">
        <v>5500</v>
      </c>
      <c r="H172" s="40" t="s">
        <v>13</v>
      </c>
    </row>
    <row r="173" customFormat="false" ht="13.5" hidden="false" customHeight="false" outlineLevel="0" collapsed="false">
      <c r="A173" s="37" t="n">
        <v>13</v>
      </c>
      <c r="B173" s="40" t="s">
        <v>234</v>
      </c>
      <c r="C173" s="40" t="s">
        <v>231</v>
      </c>
      <c r="D173" s="33" t="n">
        <v>36</v>
      </c>
      <c r="E173" s="34" t="n">
        <v>3600</v>
      </c>
      <c r="F173" s="33" t="n">
        <v>36</v>
      </c>
      <c r="G173" s="34" t="n">
        <v>3600</v>
      </c>
      <c r="H173" s="40" t="s">
        <v>13</v>
      </c>
    </row>
    <row r="174" customFormat="false" ht="13.5" hidden="false" customHeight="false" outlineLevel="0" collapsed="false">
      <c r="A174" s="37" t="n">
        <v>14</v>
      </c>
      <c r="B174" s="40" t="s">
        <v>235</v>
      </c>
      <c r="C174" s="40" t="s">
        <v>231</v>
      </c>
      <c r="D174" s="37" t="n">
        <v>32</v>
      </c>
      <c r="E174" s="39" t="n">
        <v>3200</v>
      </c>
      <c r="F174" s="37" t="n">
        <v>32</v>
      </c>
      <c r="G174" s="39" t="n">
        <v>3200</v>
      </c>
      <c r="H174" s="40" t="s">
        <v>13</v>
      </c>
    </row>
    <row r="175" customFormat="false" ht="13.5" hidden="false" customHeight="false" outlineLevel="0" collapsed="false">
      <c r="A175" s="37" t="n">
        <v>15</v>
      </c>
      <c r="B175" s="40" t="s">
        <v>236</v>
      </c>
      <c r="C175" s="40" t="s">
        <v>231</v>
      </c>
      <c r="D175" s="37" t="n">
        <v>141</v>
      </c>
      <c r="E175" s="39" t="n">
        <v>14100</v>
      </c>
      <c r="F175" s="37" t="n">
        <v>141</v>
      </c>
      <c r="G175" s="39" t="n">
        <v>14100</v>
      </c>
      <c r="H175" s="40" t="s">
        <v>13</v>
      </c>
    </row>
    <row r="176" customFormat="false" ht="13.5" hidden="false" customHeight="false" outlineLevel="0" collapsed="false">
      <c r="A176" s="37" t="n">
        <v>16</v>
      </c>
      <c r="B176" s="40" t="s">
        <v>237</v>
      </c>
      <c r="C176" s="40" t="s">
        <v>231</v>
      </c>
      <c r="D176" s="37" t="n">
        <v>2000</v>
      </c>
      <c r="E176" s="39" t="n">
        <v>200000</v>
      </c>
      <c r="F176" s="37" t="n">
        <v>2000</v>
      </c>
      <c r="G176" s="39" t="n">
        <v>200000</v>
      </c>
      <c r="H176" s="40" t="s">
        <v>13</v>
      </c>
    </row>
    <row r="177" customFormat="false" ht="13.5" hidden="false" customHeight="true" outlineLevel="0" collapsed="false">
      <c r="A177" s="33" t="s">
        <v>238</v>
      </c>
      <c r="B177" s="33"/>
      <c r="C177" s="33"/>
      <c r="D177" s="33" t="n">
        <f aca="false">SUM(D178:D181)</f>
        <v>500</v>
      </c>
      <c r="E177" s="34" t="n">
        <f aca="false">SUM(E178:E181)</f>
        <v>50000</v>
      </c>
      <c r="F177" s="33" t="n">
        <f aca="false">SUM(F178:F181)</f>
        <v>500</v>
      </c>
      <c r="G177" s="34" t="n">
        <f aca="false">SUM(G178:G181)</f>
        <v>50000</v>
      </c>
      <c r="H177" s="37"/>
    </row>
    <row r="178" customFormat="false" ht="13.5" hidden="false" customHeight="false" outlineLevel="0" collapsed="false">
      <c r="A178" s="37" t="n">
        <v>17</v>
      </c>
      <c r="B178" s="40" t="s">
        <v>239</v>
      </c>
      <c r="C178" s="40" t="s">
        <v>240</v>
      </c>
      <c r="D178" s="37" t="n">
        <v>40</v>
      </c>
      <c r="E178" s="39" t="n">
        <v>4000</v>
      </c>
      <c r="F178" s="37" t="n">
        <v>40</v>
      </c>
      <c r="G178" s="39" t="n">
        <v>4000</v>
      </c>
      <c r="H178" s="40" t="s">
        <v>13</v>
      </c>
    </row>
    <row r="179" customFormat="false" ht="13.5" hidden="false" customHeight="false" outlineLevel="0" collapsed="false">
      <c r="A179" s="37" t="n">
        <v>18</v>
      </c>
      <c r="B179" s="40" t="s">
        <v>241</v>
      </c>
      <c r="C179" s="40" t="s">
        <v>240</v>
      </c>
      <c r="D179" s="37" t="n">
        <v>220</v>
      </c>
      <c r="E179" s="39" t="n">
        <v>22000</v>
      </c>
      <c r="F179" s="37" t="n">
        <v>220</v>
      </c>
      <c r="G179" s="39" t="n">
        <v>22000</v>
      </c>
      <c r="H179" s="40" t="s">
        <v>13</v>
      </c>
    </row>
    <row r="180" customFormat="false" ht="13.5" hidden="false" customHeight="false" outlineLevel="0" collapsed="false">
      <c r="A180" s="37" t="n">
        <v>19</v>
      </c>
      <c r="B180" s="40" t="s">
        <v>242</v>
      </c>
      <c r="C180" s="40" t="s">
        <v>240</v>
      </c>
      <c r="D180" s="37" t="n">
        <v>60</v>
      </c>
      <c r="E180" s="39" t="n">
        <v>6000</v>
      </c>
      <c r="F180" s="37" t="n">
        <v>60</v>
      </c>
      <c r="G180" s="39" t="n">
        <v>6000</v>
      </c>
      <c r="H180" s="40" t="s">
        <v>13</v>
      </c>
    </row>
    <row r="181" customFormat="false" ht="13.5" hidden="false" customHeight="false" outlineLevel="0" collapsed="false">
      <c r="A181" s="37" t="n">
        <v>20</v>
      </c>
      <c r="B181" s="40" t="s">
        <v>243</v>
      </c>
      <c r="C181" s="40" t="s">
        <v>240</v>
      </c>
      <c r="D181" s="37" t="n">
        <v>180</v>
      </c>
      <c r="E181" s="39" t="n">
        <v>18000</v>
      </c>
      <c r="F181" s="37" t="n">
        <v>180</v>
      </c>
      <c r="G181" s="39" t="n">
        <v>18000</v>
      </c>
      <c r="H181" s="40" t="s">
        <v>13</v>
      </c>
    </row>
    <row r="182" customFormat="false" ht="13.5" hidden="false" customHeight="true" outlineLevel="0" collapsed="false">
      <c r="A182" s="33" t="s">
        <v>244</v>
      </c>
      <c r="B182" s="33"/>
      <c r="C182" s="33"/>
      <c r="D182" s="36" t="n">
        <f aca="false">D183+D185+D188+D191</f>
        <v>2976</v>
      </c>
      <c r="E182" s="34" t="n">
        <f aca="false">E183+E185+E188+E191</f>
        <v>271450.3</v>
      </c>
      <c r="F182" s="36" t="n">
        <f aca="false">F183+F185+F188+F191</f>
        <v>2976</v>
      </c>
      <c r="G182" s="34" t="n">
        <f aca="false">G183+G185+G188+G191</f>
        <v>410182</v>
      </c>
      <c r="H182" s="39"/>
    </row>
    <row r="183" customFormat="false" ht="13.5" hidden="false" customHeight="true" outlineLevel="0" collapsed="false">
      <c r="A183" s="33" t="s">
        <v>10</v>
      </c>
      <c r="B183" s="33"/>
      <c r="C183" s="33"/>
      <c r="D183" s="55" t="n">
        <f aca="false">D184</f>
        <v>276</v>
      </c>
      <c r="E183" s="39" t="n">
        <f aca="false">E184</f>
        <v>18216</v>
      </c>
      <c r="F183" s="55" t="n">
        <f aca="false">F184</f>
        <v>276</v>
      </c>
      <c r="G183" s="39" t="n">
        <f aca="false">G184</f>
        <v>88720</v>
      </c>
      <c r="H183" s="37"/>
    </row>
    <row r="184" customFormat="false" ht="13.5" hidden="false" customHeight="false" outlineLevel="0" collapsed="false">
      <c r="A184" s="107" t="n">
        <v>1</v>
      </c>
      <c r="B184" s="40" t="s">
        <v>245</v>
      </c>
      <c r="C184" s="40" t="s">
        <v>162</v>
      </c>
      <c r="D184" s="37" t="n">
        <v>276</v>
      </c>
      <c r="E184" s="39" t="n">
        <v>18216</v>
      </c>
      <c r="F184" s="37" t="n">
        <v>276</v>
      </c>
      <c r="G184" s="39" t="n">
        <v>88720</v>
      </c>
      <c r="H184" s="40" t="s">
        <v>13</v>
      </c>
    </row>
    <row r="185" customFormat="false" ht="13.5" hidden="false" customHeight="true" outlineLevel="0" collapsed="false">
      <c r="A185" s="33" t="s">
        <v>246</v>
      </c>
      <c r="B185" s="33"/>
      <c r="C185" s="33"/>
      <c r="D185" s="55" t="n">
        <f aca="false">D186+D187</f>
        <v>1766</v>
      </c>
      <c r="E185" s="39" t="n">
        <f aca="false">E186+E187</f>
        <v>159194.3</v>
      </c>
      <c r="F185" s="55" t="n">
        <f aca="false">F186+F187</f>
        <v>1766</v>
      </c>
      <c r="G185" s="39" t="n">
        <f aca="false">G186+G187</f>
        <v>202302</v>
      </c>
      <c r="H185" s="37"/>
    </row>
    <row r="186" customFormat="false" ht="13.5" hidden="false" customHeight="false" outlineLevel="0" collapsed="false">
      <c r="A186" s="107" t="n">
        <v>1</v>
      </c>
      <c r="B186" s="108" t="s">
        <v>247</v>
      </c>
      <c r="C186" s="108" t="s">
        <v>248</v>
      </c>
      <c r="D186" s="107" t="n">
        <v>1511</v>
      </c>
      <c r="E186" s="109" t="n">
        <v>143692.3</v>
      </c>
      <c r="F186" s="107" t="n">
        <v>1511</v>
      </c>
      <c r="G186" s="109" t="n">
        <v>186800</v>
      </c>
      <c r="H186" s="40" t="s">
        <v>25</v>
      </c>
    </row>
    <row r="187" customFormat="false" ht="13.5" hidden="false" customHeight="false" outlineLevel="0" collapsed="false">
      <c r="A187" s="107" t="n">
        <v>2</v>
      </c>
      <c r="B187" s="108" t="s">
        <v>249</v>
      </c>
      <c r="C187" s="108" t="s">
        <v>248</v>
      </c>
      <c r="D187" s="107" t="n">
        <v>255</v>
      </c>
      <c r="E187" s="109" t="n">
        <v>15502</v>
      </c>
      <c r="F187" s="107" t="n">
        <v>255</v>
      </c>
      <c r="G187" s="109" t="n">
        <v>15502</v>
      </c>
      <c r="H187" s="40" t="s">
        <v>25</v>
      </c>
    </row>
    <row r="188" customFormat="false" ht="13.5" hidden="false" customHeight="true" outlineLevel="0" collapsed="false">
      <c r="A188" s="33" t="s">
        <v>250</v>
      </c>
      <c r="B188" s="33"/>
      <c r="C188" s="33"/>
      <c r="D188" s="55" t="n">
        <f aca="false">D189+D190</f>
        <v>292</v>
      </c>
      <c r="E188" s="39" t="n">
        <f aca="false">E189+E190</f>
        <v>43800</v>
      </c>
      <c r="F188" s="55" t="n">
        <f aca="false">F189+F190</f>
        <v>292</v>
      </c>
      <c r="G188" s="39" t="n">
        <f aca="false">G189+G190</f>
        <v>43800</v>
      </c>
      <c r="H188" s="37"/>
    </row>
    <row r="189" customFormat="false" ht="13.5" hidden="false" customHeight="false" outlineLevel="0" collapsed="false">
      <c r="A189" s="107" t="n">
        <v>1</v>
      </c>
      <c r="B189" s="110" t="s">
        <v>251</v>
      </c>
      <c r="C189" s="108" t="s">
        <v>252</v>
      </c>
      <c r="D189" s="107" t="n">
        <v>154</v>
      </c>
      <c r="E189" s="109" t="n">
        <f aca="false">D189*150</f>
        <v>23100</v>
      </c>
      <c r="F189" s="107" t="n">
        <v>154</v>
      </c>
      <c r="G189" s="109" t="n">
        <f aca="false">F189*150</f>
        <v>23100</v>
      </c>
      <c r="H189" s="40" t="s">
        <v>25</v>
      </c>
    </row>
    <row r="190" customFormat="false" ht="13.5" hidden="false" customHeight="false" outlineLevel="0" collapsed="false">
      <c r="A190" s="111" t="n">
        <v>2</v>
      </c>
      <c r="B190" s="110" t="s">
        <v>253</v>
      </c>
      <c r="C190" s="108" t="s">
        <v>252</v>
      </c>
      <c r="D190" s="107" t="n">
        <v>138</v>
      </c>
      <c r="E190" s="109" t="n">
        <f aca="false">D190*150</f>
        <v>20700</v>
      </c>
      <c r="F190" s="107" t="n">
        <v>138</v>
      </c>
      <c r="G190" s="109" t="n">
        <f aca="false">F190*150</f>
        <v>20700</v>
      </c>
      <c r="H190" s="40" t="s">
        <v>25</v>
      </c>
    </row>
    <row r="191" customFormat="false" ht="13.5" hidden="false" customHeight="true" outlineLevel="0" collapsed="false">
      <c r="A191" s="33" t="s">
        <v>254</v>
      </c>
      <c r="B191" s="33"/>
      <c r="C191" s="33"/>
      <c r="D191" s="55" t="n">
        <f aca="false">D192+D193</f>
        <v>642</v>
      </c>
      <c r="E191" s="39" t="n">
        <f aca="false">E192+E193</f>
        <v>50240</v>
      </c>
      <c r="F191" s="55" t="n">
        <f aca="false">F192+F193</f>
        <v>642</v>
      </c>
      <c r="G191" s="39" t="n">
        <f aca="false">G192+G193</f>
        <v>75360</v>
      </c>
      <c r="H191" s="37"/>
    </row>
    <row r="192" customFormat="false" ht="13.5" hidden="false" customHeight="false" outlineLevel="0" collapsed="false">
      <c r="A192" s="37" t="n">
        <v>1</v>
      </c>
      <c r="B192" s="112" t="s">
        <v>255</v>
      </c>
      <c r="C192" s="51" t="s">
        <v>256</v>
      </c>
      <c r="D192" s="51" t="n">
        <v>323</v>
      </c>
      <c r="E192" s="109" t="n">
        <v>25840</v>
      </c>
      <c r="F192" s="107" t="n">
        <v>323</v>
      </c>
      <c r="G192" s="109" t="n">
        <v>38760</v>
      </c>
      <c r="H192" s="40" t="s">
        <v>13</v>
      </c>
    </row>
    <row r="193" customFormat="false" ht="13.5" hidden="false" customHeight="false" outlineLevel="0" collapsed="false">
      <c r="A193" s="37" t="n">
        <v>2</v>
      </c>
      <c r="B193" s="112" t="s">
        <v>257</v>
      </c>
      <c r="C193" s="51" t="s">
        <v>256</v>
      </c>
      <c r="D193" s="51" t="n">
        <v>319</v>
      </c>
      <c r="E193" s="109" t="n">
        <v>24400</v>
      </c>
      <c r="F193" s="107" t="n">
        <v>319</v>
      </c>
      <c r="G193" s="109" t="n">
        <v>36600</v>
      </c>
      <c r="H193" s="40" t="s">
        <v>13</v>
      </c>
    </row>
    <row r="194" customFormat="false" ht="13.5" hidden="false" customHeight="true" outlineLevel="0" collapsed="false">
      <c r="A194" s="33" t="s">
        <v>258</v>
      </c>
      <c r="B194" s="33"/>
      <c r="C194" s="33"/>
      <c r="D194" s="33" t="n">
        <f aca="false">SUM(D195,D203,D206)</f>
        <v>3451</v>
      </c>
      <c r="E194" s="34" t="n">
        <f aca="false">SUM(E195,E203,E206)</f>
        <v>0</v>
      </c>
      <c r="F194" s="33" t="n">
        <f aca="false">SUM(F195,F203,F206)</f>
        <v>4446</v>
      </c>
      <c r="G194" s="34" t="n">
        <f aca="false">SUM(G195,G203,G206)</f>
        <v>0</v>
      </c>
      <c r="H194" s="39"/>
    </row>
    <row r="195" customFormat="false" ht="13.5" hidden="false" customHeight="true" outlineLevel="0" collapsed="false">
      <c r="A195" s="33" t="s">
        <v>10</v>
      </c>
      <c r="B195" s="33"/>
      <c r="C195" s="33"/>
      <c r="D195" s="33" t="n">
        <f aca="false">SUM(D196:D202)</f>
        <v>2954</v>
      </c>
      <c r="E195" s="34" t="n">
        <f aca="false">SUM(E196:E202)</f>
        <v>0</v>
      </c>
      <c r="F195" s="33" t="n">
        <f aca="false">SUM(F196:F202)</f>
        <v>3016</v>
      </c>
      <c r="G195" s="34" t="n">
        <f aca="false">SUM(G196:G202)</f>
        <v>0</v>
      </c>
      <c r="H195" s="39"/>
    </row>
    <row r="196" customFormat="false" ht="13.5" hidden="false" customHeight="false" outlineLevel="0" collapsed="false">
      <c r="A196" s="37" t="n">
        <v>1</v>
      </c>
      <c r="B196" s="40" t="s">
        <v>259</v>
      </c>
      <c r="C196" s="40" t="s">
        <v>162</v>
      </c>
      <c r="D196" s="37" t="n">
        <v>40</v>
      </c>
      <c r="E196" s="39"/>
      <c r="F196" s="37" t="n">
        <v>40</v>
      </c>
      <c r="G196" s="39"/>
      <c r="H196" s="40" t="s">
        <v>25</v>
      </c>
    </row>
    <row r="197" customFormat="false" ht="13.5" hidden="false" customHeight="false" outlineLevel="0" collapsed="false">
      <c r="A197" s="37" t="n">
        <v>2</v>
      </c>
      <c r="B197" s="40" t="s">
        <v>260</v>
      </c>
      <c r="C197" s="40" t="s">
        <v>162</v>
      </c>
      <c r="D197" s="37" t="n">
        <v>60</v>
      </c>
      <c r="E197" s="39"/>
      <c r="F197" s="37" t="n">
        <v>60</v>
      </c>
      <c r="G197" s="39"/>
      <c r="H197" s="40" t="s">
        <v>25</v>
      </c>
    </row>
    <row r="198" customFormat="false" ht="24" hidden="false" customHeight="false" outlineLevel="0" collapsed="false">
      <c r="A198" s="37" t="n">
        <v>3</v>
      </c>
      <c r="B198" s="40" t="s">
        <v>261</v>
      </c>
      <c r="C198" s="40" t="s">
        <v>162</v>
      </c>
      <c r="D198" s="37" t="n">
        <v>294</v>
      </c>
      <c r="E198" s="39"/>
      <c r="F198" s="37" t="n">
        <v>294</v>
      </c>
      <c r="G198" s="39"/>
      <c r="H198" s="40" t="s">
        <v>13</v>
      </c>
    </row>
    <row r="199" customFormat="false" ht="13.5" hidden="false" customHeight="false" outlineLevel="0" collapsed="false">
      <c r="A199" s="37" t="n">
        <v>4</v>
      </c>
      <c r="B199" s="40" t="s">
        <v>262</v>
      </c>
      <c r="C199" s="40" t="s">
        <v>263</v>
      </c>
      <c r="D199" s="37" t="n">
        <v>60</v>
      </c>
      <c r="E199" s="39"/>
      <c r="F199" s="37" t="n">
        <v>72</v>
      </c>
      <c r="G199" s="39"/>
      <c r="H199" s="40" t="s">
        <v>25</v>
      </c>
    </row>
    <row r="200" customFormat="false" ht="13.5" hidden="false" customHeight="false" outlineLevel="0" collapsed="false">
      <c r="A200" s="37" t="n">
        <v>5</v>
      </c>
      <c r="B200" s="40" t="s">
        <v>264</v>
      </c>
      <c r="C200" s="40" t="s">
        <v>263</v>
      </c>
      <c r="D200" s="37" t="n">
        <v>150</v>
      </c>
      <c r="E200" s="39"/>
      <c r="F200" s="37" t="n">
        <v>150</v>
      </c>
      <c r="G200" s="39"/>
      <c r="H200" s="40" t="s">
        <v>25</v>
      </c>
    </row>
    <row r="201" customFormat="false" ht="24" hidden="false" customHeight="false" outlineLevel="0" collapsed="false">
      <c r="A201" s="37" t="n">
        <v>6</v>
      </c>
      <c r="B201" s="40" t="s">
        <v>265</v>
      </c>
      <c r="C201" s="40" t="s">
        <v>263</v>
      </c>
      <c r="D201" s="37" t="n">
        <v>250</v>
      </c>
      <c r="E201" s="39"/>
      <c r="F201" s="37" t="n">
        <v>300</v>
      </c>
      <c r="G201" s="39"/>
      <c r="H201" s="40" t="s">
        <v>25</v>
      </c>
    </row>
    <row r="202" customFormat="false" ht="13.5" hidden="false" customHeight="false" outlineLevel="0" collapsed="false">
      <c r="A202" s="37" t="n">
        <v>7</v>
      </c>
      <c r="B202" s="37" t="s">
        <v>266</v>
      </c>
      <c r="C202" s="40" t="s">
        <v>267</v>
      </c>
      <c r="D202" s="37" t="n">
        <v>2100</v>
      </c>
      <c r="E202" s="39"/>
      <c r="F202" s="37" t="n">
        <v>2100</v>
      </c>
      <c r="G202" s="39"/>
      <c r="H202" s="40" t="s">
        <v>25</v>
      </c>
    </row>
    <row r="203" customFormat="false" ht="13.5" hidden="false" customHeight="true" outlineLevel="0" collapsed="false">
      <c r="A203" s="33" t="s">
        <v>268</v>
      </c>
      <c r="B203" s="33"/>
      <c r="C203" s="33"/>
      <c r="D203" s="33" t="n">
        <f aca="false">D205+D204</f>
        <v>437</v>
      </c>
      <c r="E203" s="34" t="n">
        <f aca="false">E205+E204</f>
        <v>0</v>
      </c>
      <c r="F203" s="33" t="n">
        <f aca="false">F205+F204</f>
        <v>1370</v>
      </c>
      <c r="G203" s="34" t="n">
        <f aca="false">G205+G204</f>
        <v>0</v>
      </c>
      <c r="H203" s="39"/>
    </row>
    <row r="204" customFormat="false" ht="13.5" hidden="false" customHeight="false" outlineLevel="0" collapsed="false">
      <c r="A204" s="37" t="n">
        <v>8</v>
      </c>
      <c r="B204" s="40" t="s">
        <v>269</v>
      </c>
      <c r="C204" s="40" t="s">
        <v>270</v>
      </c>
      <c r="D204" s="37" t="n">
        <v>295</v>
      </c>
      <c r="E204" s="39"/>
      <c r="F204" s="37" t="n">
        <v>590</v>
      </c>
      <c r="G204" s="39"/>
      <c r="H204" s="40" t="s">
        <v>25</v>
      </c>
    </row>
    <row r="205" customFormat="false" ht="13.5" hidden="false" customHeight="false" outlineLevel="0" collapsed="false">
      <c r="A205" s="37" t="n">
        <v>9</v>
      </c>
      <c r="B205" s="40" t="s">
        <v>271</v>
      </c>
      <c r="C205" s="40" t="s">
        <v>270</v>
      </c>
      <c r="D205" s="37" t="n">
        <v>142</v>
      </c>
      <c r="E205" s="39"/>
      <c r="F205" s="37" t="n">
        <v>780</v>
      </c>
      <c r="G205" s="39"/>
      <c r="H205" s="40" t="s">
        <v>25</v>
      </c>
    </row>
    <row r="206" customFormat="false" ht="13.5" hidden="false" customHeight="true" outlineLevel="0" collapsed="false">
      <c r="A206" s="33" t="s">
        <v>272</v>
      </c>
      <c r="B206" s="33"/>
      <c r="C206" s="33"/>
      <c r="D206" s="33" t="n">
        <f aca="false">D207</f>
        <v>60</v>
      </c>
      <c r="E206" s="34" t="n">
        <f aca="false">E207</f>
        <v>0</v>
      </c>
      <c r="F206" s="33" t="n">
        <f aca="false">F207</f>
        <v>60</v>
      </c>
      <c r="G206" s="34" t="n">
        <f aca="false">G207</f>
        <v>0</v>
      </c>
      <c r="H206" s="39"/>
    </row>
    <row r="207" customFormat="false" ht="13.5" hidden="false" customHeight="false" outlineLevel="0" collapsed="false">
      <c r="A207" s="37" t="n">
        <v>10</v>
      </c>
      <c r="B207" s="40" t="s">
        <v>273</v>
      </c>
      <c r="C207" s="40" t="s">
        <v>274</v>
      </c>
      <c r="D207" s="37" t="n">
        <v>60</v>
      </c>
      <c r="E207" s="39"/>
      <c r="F207" s="37" t="n">
        <v>60</v>
      </c>
      <c r="G207" s="39"/>
      <c r="H207" s="40" t="s">
        <v>13</v>
      </c>
    </row>
    <row r="208" customFormat="false" ht="13.5" hidden="false" customHeight="true" outlineLevel="0" collapsed="false">
      <c r="A208" s="33" t="s">
        <v>275</v>
      </c>
      <c r="B208" s="33"/>
      <c r="C208" s="33"/>
      <c r="D208" s="33" t="n">
        <f aca="false">SUBTOTAL(9,D209,D211,D213,D215)</f>
        <v>123</v>
      </c>
      <c r="E208" s="34" t="n">
        <f aca="false">SUBTOTAL(9,E209,E211,E213,E215)</f>
        <v>10056</v>
      </c>
      <c r="F208" s="33" t="n">
        <f aca="false">SUBTOTAL(9,F209,F211,F213,F215)</f>
        <v>123</v>
      </c>
      <c r="G208" s="34" t="n">
        <f aca="false">SUBTOTAL(9,G209,G211,G213,G215)</f>
        <v>20742</v>
      </c>
      <c r="H208" s="39"/>
    </row>
    <row r="209" customFormat="false" ht="13.5" hidden="false" customHeight="true" outlineLevel="0" collapsed="false">
      <c r="A209" s="33" t="s">
        <v>10</v>
      </c>
      <c r="B209" s="33"/>
      <c r="C209" s="33"/>
      <c r="D209" s="33" t="n">
        <v>36</v>
      </c>
      <c r="E209" s="34" t="n">
        <v>956</v>
      </c>
      <c r="F209" s="33" t="n">
        <v>36</v>
      </c>
      <c r="G209" s="34" t="n">
        <v>3530</v>
      </c>
      <c r="H209" s="39"/>
    </row>
    <row r="210" customFormat="false" ht="13.5" hidden="false" customHeight="false" outlineLevel="0" collapsed="false">
      <c r="A210" s="37" t="n">
        <v>1</v>
      </c>
      <c r="B210" s="40" t="s">
        <v>276</v>
      </c>
      <c r="C210" s="40" t="s">
        <v>162</v>
      </c>
      <c r="D210" s="37" t="n">
        <v>36</v>
      </c>
      <c r="E210" s="39" t="n">
        <v>956</v>
      </c>
      <c r="F210" s="37" t="n">
        <v>36</v>
      </c>
      <c r="G210" s="39" t="n">
        <v>3530</v>
      </c>
      <c r="H210" s="40" t="s">
        <v>13</v>
      </c>
    </row>
    <row r="211" customFormat="false" ht="13.5" hidden="false" customHeight="false" outlineLevel="0" collapsed="false">
      <c r="A211" s="37"/>
      <c r="B211" s="33" t="s">
        <v>277</v>
      </c>
      <c r="C211" s="37"/>
      <c r="D211" s="33" t="n">
        <v>33</v>
      </c>
      <c r="E211" s="34" t="n">
        <v>2590</v>
      </c>
      <c r="F211" s="33" t="n">
        <v>33</v>
      </c>
      <c r="G211" s="34" t="n">
        <v>10702</v>
      </c>
      <c r="H211" s="37"/>
    </row>
    <row r="212" customFormat="false" ht="13.5" hidden="false" customHeight="false" outlineLevel="0" collapsed="false">
      <c r="A212" s="37" t="n">
        <v>2</v>
      </c>
      <c r="B212" s="40" t="s">
        <v>278</v>
      </c>
      <c r="C212" s="40" t="s">
        <v>279</v>
      </c>
      <c r="D212" s="37" t="n">
        <v>33</v>
      </c>
      <c r="E212" s="39" t="n">
        <v>2590</v>
      </c>
      <c r="F212" s="37" t="n">
        <v>33</v>
      </c>
      <c r="G212" s="39" t="n">
        <v>10702</v>
      </c>
      <c r="H212" s="40" t="s">
        <v>13</v>
      </c>
    </row>
    <row r="213" customFormat="false" ht="13.5" hidden="false" customHeight="true" outlineLevel="0" collapsed="false">
      <c r="A213" s="33" t="s">
        <v>280</v>
      </c>
      <c r="B213" s="33"/>
      <c r="C213" s="33"/>
      <c r="D213" s="33" t="n">
        <f aca="false">D214</f>
        <v>24</v>
      </c>
      <c r="E213" s="34" t="n">
        <f aca="false">E214</f>
        <v>3360</v>
      </c>
      <c r="F213" s="33" t="n">
        <f aca="false">F214</f>
        <v>24</v>
      </c>
      <c r="G213" s="34" t="n">
        <f aca="false">G214</f>
        <v>3360</v>
      </c>
      <c r="H213" s="39"/>
    </row>
    <row r="214" customFormat="false" ht="13.5" hidden="false" customHeight="false" outlineLevel="0" collapsed="false">
      <c r="A214" s="37" t="n">
        <v>3</v>
      </c>
      <c r="B214" s="37" t="s">
        <v>281</v>
      </c>
      <c r="C214" s="40" t="s">
        <v>282</v>
      </c>
      <c r="D214" s="37" t="n">
        <v>24</v>
      </c>
      <c r="E214" s="39" t="n">
        <v>3360</v>
      </c>
      <c r="F214" s="37" t="n">
        <v>24</v>
      </c>
      <c r="G214" s="39" t="n">
        <v>3360</v>
      </c>
      <c r="H214" s="40" t="s">
        <v>13</v>
      </c>
    </row>
    <row r="215" customFormat="false" ht="13.5" hidden="false" customHeight="true" outlineLevel="0" collapsed="false">
      <c r="A215" s="33" t="s">
        <v>283</v>
      </c>
      <c r="B215" s="33"/>
      <c r="C215" s="33"/>
      <c r="D215" s="33" t="n">
        <f aca="false">D216</f>
        <v>30</v>
      </c>
      <c r="E215" s="34" t="n">
        <f aca="false">E216</f>
        <v>3150</v>
      </c>
      <c r="F215" s="33" t="n">
        <f aca="false">F216</f>
        <v>30</v>
      </c>
      <c r="G215" s="34" t="n">
        <f aca="false">G216</f>
        <v>3150</v>
      </c>
      <c r="H215" s="39"/>
    </row>
    <row r="216" customFormat="false" ht="13.5" hidden="false" customHeight="false" outlineLevel="0" collapsed="false">
      <c r="A216" s="37" t="n">
        <v>4</v>
      </c>
      <c r="B216" s="40" t="s">
        <v>284</v>
      </c>
      <c r="C216" s="40" t="s">
        <v>285</v>
      </c>
      <c r="D216" s="37" t="n">
        <v>30</v>
      </c>
      <c r="E216" s="39" t="n">
        <v>3150</v>
      </c>
      <c r="F216" s="37" t="n">
        <v>30</v>
      </c>
      <c r="G216" s="39" t="n">
        <v>3150</v>
      </c>
      <c r="H216" s="40" t="s">
        <v>13</v>
      </c>
    </row>
    <row r="217" customFormat="false" ht="13.5" hidden="false" customHeight="true" outlineLevel="0" collapsed="false">
      <c r="A217" s="33" t="s">
        <v>286</v>
      </c>
      <c r="B217" s="33"/>
      <c r="C217" s="33"/>
      <c r="D217" s="33" t="n">
        <f aca="false">SUM(D218,D221,D225,D227)</f>
        <v>2794</v>
      </c>
      <c r="E217" s="34" t="n">
        <f aca="false">SUM(E218,E221,E225,E227)</f>
        <v>330176.46</v>
      </c>
      <c r="F217" s="33" t="n">
        <f aca="false">SUM(F218,F221,F225,F227)</f>
        <v>2794</v>
      </c>
      <c r="G217" s="34" t="n">
        <f aca="false">SUM(G218,G221,G225,G227)</f>
        <v>440492</v>
      </c>
      <c r="H217" s="33" t="n">
        <f aca="false">SUM(H218,H221,H225,H227)</f>
        <v>0</v>
      </c>
    </row>
    <row r="218" customFormat="false" ht="13.5" hidden="false" customHeight="false" outlineLevel="0" collapsed="false">
      <c r="A218" s="113"/>
      <c r="B218" s="114" t="s">
        <v>287</v>
      </c>
      <c r="C218" s="115"/>
      <c r="D218" s="33" t="n">
        <f aca="false">D219+D220</f>
        <v>1750</v>
      </c>
      <c r="E218" s="34" t="n">
        <f aca="false">E219+E220</f>
        <v>262500</v>
      </c>
      <c r="F218" s="33" t="n">
        <f aca="false">F219+F220</f>
        <v>1750</v>
      </c>
      <c r="G218" s="34" t="n">
        <f aca="false">G219+G220</f>
        <v>315000</v>
      </c>
      <c r="H218" s="39"/>
    </row>
    <row r="219" customFormat="false" ht="24" hidden="false" customHeight="false" outlineLevel="0" collapsed="false">
      <c r="A219" s="37" t="n">
        <v>1</v>
      </c>
      <c r="B219" s="40" t="s">
        <v>288</v>
      </c>
      <c r="C219" s="40" t="s">
        <v>289</v>
      </c>
      <c r="D219" s="37" t="n">
        <v>1150</v>
      </c>
      <c r="E219" s="39" t="n">
        <v>172500</v>
      </c>
      <c r="F219" s="37" t="n">
        <v>1150</v>
      </c>
      <c r="G219" s="39" t="n">
        <v>207000</v>
      </c>
      <c r="H219" s="37" t="s">
        <v>290</v>
      </c>
    </row>
    <row r="220" customFormat="false" ht="24" hidden="false" customHeight="false" outlineLevel="0" collapsed="false">
      <c r="A220" s="37" t="n">
        <v>2</v>
      </c>
      <c r="B220" s="40" t="s">
        <v>291</v>
      </c>
      <c r="C220" s="40" t="s">
        <v>289</v>
      </c>
      <c r="D220" s="37" t="n">
        <v>600</v>
      </c>
      <c r="E220" s="39" t="n">
        <v>90000</v>
      </c>
      <c r="F220" s="37" t="n">
        <v>600</v>
      </c>
      <c r="G220" s="39" t="n">
        <v>108000</v>
      </c>
      <c r="H220" s="40" t="s">
        <v>292</v>
      </c>
    </row>
    <row r="221" customFormat="false" ht="13.5" hidden="false" customHeight="false" outlineLevel="0" collapsed="false">
      <c r="A221" s="113"/>
      <c r="B221" s="114" t="s">
        <v>293</v>
      </c>
      <c r="C221" s="115"/>
      <c r="D221" s="33" t="n">
        <f aca="false">D222+D223+D224</f>
        <v>773</v>
      </c>
      <c r="E221" s="34" t="n">
        <f aca="false">E222+E223+E224</f>
        <v>46380</v>
      </c>
      <c r="F221" s="33" t="n">
        <f aca="false">F222+F223+F224</f>
        <v>773</v>
      </c>
      <c r="G221" s="34" t="n">
        <f aca="false">G222+G223+G224</f>
        <v>92760</v>
      </c>
      <c r="H221" s="39"/>
    </row>
    <row r="222" customFormat="false" ht="13.5" hidden="false" customHeight="false" outlineLevel="0" collapsed="false">
      <c r="A222" s="37" t="n">
        <v>3</v>
      </c>
      <c r="B222" s="40" t="s">
        <v>294</v>
      </c>
      <c r="C222" s="40" t="s">
        <v>295</v>
      </c>
      <c r="D222" s="37" t="n">
        <v>59</v>
      </c>
      <c r="E222" s="39" t="n">
        <v>3540</v>
      </c>
      <c r="F222" s="37" t="n">
        <v>59</v>
      </c>
      <c r="G222" s="39" t="n">
        <v>7080</v>
      </c>
      <c r="H222" s="40" t="s">
        <v>13</v>
      </c>
    </row>
    <row r="223" customFormat="false" ht="13.5" hidden="false" customHeight="false" outlineLevel="0" collapsed="false">
      <c r="A223" s="37" t="n">
        <v>4</v>
      </c>
      <c r="B223" s="40" t="s">
        <v>296</v>
      </c>
      <c r="C223" s="40" t="s">
        <v>295</v>
      </c>
      <c r="D223" s="37" t="n">
        <v>175</v>
      </c>
      <c r="E223" s="39" t="n">
        <v>10500</v>
      </c>
      <c r="F223" s="37" t="n">
        <v>175</v>
      </c>
      <c r="G223" s="39" t="n">
        <v>21000</v>
      </c>
      <c r="H223" s="40" t="s">
        <v>13</v>
      </c>
    </row>
    <row r="224" customFormat="false" ht="13.5" hidden="false" customHeight="false" outlineLevel="0" collapsed="false">
      <c r="A224" s="37" t="n">
        <v>5</v>
      </c>
      <c r="B224" s="40" t="s">
        <v>297</v>
      </c>
      <c r="C224" s="40" t="s">
        <v>295</v>
      </c>
      <c r="D224" s="37" t="n">
        <v>539</v>
      </c>
      <c r="E224" s="39" t="n">
        <v>32340</v>
      </c>
      <c r="F224" s="37" t="n">
        <v>539</v>
      </c>
      <c r="G224" s="39" t="n">
        <v>64680</v>
      </c>
      <c r="H224" s="40" t="s">
        <v>13</v>
      </c>
    </row>
    <row r="225" customFormat="false" ht="13.5" hidden="false" customHeight="false" outlineLevel="0" collapsed="false">
      <c r="A225" s="113"/>
      <c r="B225" s="114" t="s">
        <v>298</v>
      </c>
      <c r="C225" s="115"/>
      <c r="D225" s="33" t="n">
        <f aca="false">D226</f>
        <v>186</v>
      </c>
      <c r="E225" s="34" t="n">
        <f aca="false">E226</f>
        <v>8490</v>
      </c>
      <c r="F225" s="33" t="n">
        <f aca="false">F226</f>
        <v>186</v>
      </c>
      <c r="G225" s="34" t="n">
        <f aca="false">G226</f>
        <v>8490</v>
      </c>
      <c r="H225" s="39"/>
    </row>
    <row r="226" customFormat="false" ht="13.5" hidden="false" customHeight="false" outlineLevel="0" collapsed="false">
      <c r="A226" s="37" t="n">
        <v>6</v>
      </c>
      <c r="B226" s="40" t="s">
        <v>299</v>
      </c>
      <c r="C226" s="40" t="s">
        <v>300</v>
      </c>
      <c r="D226" s="37" t="n">
        <v>186</v>
      </c>
      <c r="E226" s="39" t="n">
        <v>8490</v>
      </c>
      <c r="F226" s="37" t="n">
        <v>186</v>
      </c>
      <c r="G226" s="39" t="n">
        <v>8490</v>
      </c>
      <c r="H226" s="40" t="s">
        <v>301</v>
      </c>
    </row>
    <row r="227" customFormat="false" ht="13.5" hidden="false" customHeight="false" outlineLevel="0" collapsed="false">
      <c r="A227" s="113"/>
      <c r="B227" s="114" t="s">
        <v>302</v>
      </c>
      <c r="C227" s="115"/>
      <c r="D227" s="33" t="n">
        <f aca="false">D228+D229</f>
        <v>85</v>
      </c>
      <c r="E227" s="34" t="n">
        <f aca="false">E228+E229</f>
        <v>12806.46</v>
      </c>
      <c r="F227" s="33" t="n">
        <f aca="false">F228+F229</f>
        <v>85</v>
      </c>
      <c r="G227" s="34" t="n">
        <f aca="false">G228+G229</f>
        <v>24242</v>
      </c>
      <c r="H227" s="39"/>
    </row>
    <row r="228" customFormat="false" ht="24" hidden="false" customHeight="false" outlineLevel="0" collapsed="false">
      <c r="A228" s="107" t="n">
        <v>7</v>
      </c>
      <c r="B228" s="40" t="s">
        <v>303</v>
      </c>
      <c r="C228" s="40" t="s">
        <v>304</v>
      </c>
      <c r="D228" s="37" t="n">
        <v>65</v>
      </c>
      <c r="E228" s="109" t="n">
        <v>11300</v>
      </c>
      <c r="F228" s="107" t="n">
        <v>65</v>
      </c>
      <c r="G228" s="109" t="n">
        <v>22000</v>
      </c>
      <c r="H228" s="108" t="s">
        <v>25</v>
      </c>
    </row>
    <row r="229" customFormat="false" ht="24" hidden="false" customHeight="false" outlineLevel="0" collapsed="false">
      <c r="A229" s="107" t="n">
        <v>8</v>
      </c>
      <c r="B229" s="40" t="s">
        <v>305</v>
      </c>
      <c r="C229" s="40" t="s">
        <v>306</v>
      </c>
      <c r="D229" s="107" t="n">
        <v>20</v>
      </c>
      <c r="E229" s="109" t="n">
        <v>1506.46</v>
      </c>
      <c r="F229" s="107" t="n">
        <v>20</v>
      </c>
      <c r="G229" s="109" t="n">
        <v>2242</v>
      </c>
      <c r="H229" s="108" t="s">
        <v>13</v>
      </c>
    </row>
    <row r="230" customFormat="false" ht="13.5" hidden="false" customHeight="true" outlineLevel="0" collapsed="false">
      <c r="A230" s="33" t="s">
        <v>307</v>
      </c>
      <c r="B230" s="33"/>
      <c r="C230" s="33"/>
      <c r="D230" s="33" t="n">
        <f aca="false">D231+D236+D238+D241+D243+D246</f>
        <v>5509</v>
      </c>
      <c r="E230" s="34" t="n">
        <f aca="false">E231+E236+E238+E241+E243+E246</f>
        <v>232420</v>
      </c>
      <c r="F230" s="33" t="n">
        <f aca="false">F231+F236+F238+F241+F243+F246</f>
        <v>5509</v>
      </c>
      <c r="G230" s="34" t="n">
        <f aca="false">G231+G236+G238+G241+G243+G246</f>
        <v>262155.83</v>
      </c>
      <c r="H230" s="39"/>
    </row>
    <row r="231" customFormat="false" ht="13.5" hidden="false" customHeight="false" outlineLevel="0" collapsed="false">
      <c r="A231" s="113"/>
      <c r="B231" s="114" t="s">
        <v>10</v>
      </c>
      <c r="C231" s="115"/>
      <c r="D231" s="33" t="n">
        <f aca="false">SUM(D232:D235)</f>
        <v>773</v>
      </c>
      <c r="E231" s="34" t="n">
        <f aca="false">SUM(E232:E235)</f>
        <v>56300</v>
      </c>
      <c r="F231" s="33" t="n">
        <f aca="false">SUM(F232:F235)</f>
        <v>773</v>
      </c>
      <c r="G231" s="34" t="n">
        <f aca="false">SUM(G232:G235)</f>
        <v>68800</v>
      </c>
      <c r="H231" s="39"/>
    </row>
    <row r="232" customFormat="false" ht="13.5" hidden="false" customHeight="false" outlineLevel="0" collapsed="false">
      <c r="A232" s="107" t="n">
        <v>1</v>
      </c>
      <c r="B232" s="37" t="s">
        <v>308</v>
      </c>
      <c r="C232" s="40" t="s">
        <v>162</v>
      </c>
      <c r="D232" s="37" t="n">
        <v>600</v>
      </c>
      <c r="E232" s="109" t="n">
        <v>42500</v>
      </c>
      <c r="F232" s="107" t="n">
        <v>600</v>
      </c>
      <c r="G232" s="109" t="n">
        <v>55000</v>
      </c>
      <c r="H232" s="116" t="s">
        <v>13</v>
      </c>
    </row>
    <row r="233" customFormat="false" ht="13.5" hidden="false" customHeight="false" outlineLevel="0" collapsed="false">
      <c r="A233" s="107" t="n">
        <v>2</v>
      </c>
      <c r="B233" s="40" t="s">
        <v>309</v>
      </c>
      <c r="C233" s="40" t="s">
        <v>310</v>
      </c>
      <c r="D233" s="37" t="n">
        <v>56</v>
      </c>
      <c r="E233" s="109"/>
      <c r="F233" s="107" t="n">
        <v>56</v>
      </c>
      <c r="G233" s="109"/>
      <c r="H233" s="117" t="s">
        <v>13</v>
      </c>
    </row>
    <row r="234" customFormat="false" ht="13.5" hidden="false" customHeight="false" outlineLevel="0" collapsed="false">
      <c r="A234" s="107" t="n">
        <v>3</v>
      </c>
      <c r="B234" s="40" t="s">
        <v>311</v>
      </c>
      <c r="C234" s="40" t="s">
        <v>310</v>
      </c>
      <c r="D234" s="37" t="n">
        <v>25</v>
      </c>
      <c r="E234" s="109"/>
      <c r="F234" s="107" t="n">
        <v>25</v>
      </c>
      <c r="G234" s="109"/>
      <c r="H234" s="117" t="s">
        <v>13</v>
      </c>
    </row>
    <row r="235" customFormat="false" ht="13.5" hidden="false" customHeight="false" outlineLevel="0" collapsed="false">
      <c r="A235" s="107" t="n">
        <v>4</v>
      </c>
      <c r="B235" s="40" t="s">
        <v>312</v>
      </c>
      <c r="C235" s="40" t="s">
        <v>310</v>
      </c>
      <c r="D235" s="37" t="n">
        <v>92</v>
      </c>
      <c r="E235" s="109" t="n">
        <v>13800</v>
      </c>
      <c r="F235" s="107" t="n">
        <v>92</v>
      </c>
      <c r="G235" s="109" t="n">
        <v>13800</v>
      </c>
      <c r="H235" s="117" t="s">
        <v>13</v>
      </c>
    </row>
    <row r="236" customFormat="false" ht="13.5" hidden="false" customHeight="false" outlineLevel="0" collapsed="false">
      <c r="A236" s="113"/>
      <c r="B236" s="114" t="s">
        <v>313</v>
      </c>
      <c r="C236" s="115"/>
      <c r="D236" s="33" t="n">
        <f aca="false">D237</f>
        <v>3100</v>
      </c>
      <c r="E236" s="34" t="n">
        <f aca="false">E237</f>
        <v>0</v>
      </c>
      <c r="F236" s="33" t="n">
        <f aca="false">F237</f>
        <v>3100</v>
      </c>
      <c r="G236" s="34"/>
      <c r="H236" s="118"/>
    </row>
    <row r="237" customFormat="false" ht="13.5" hidden="false" customHeight="false" outlineLevel="0" collapsed="false">
      <c r="A237" s="107" t="n">
        <v>5</v>
      </c>
      <c r="B237" s="40" t="s">
        <v>314</v>
      </c>
      <c r="C237" s="40" t="s">
        <v>315</v>
      </c>
      <c r="D237" s="37" t="n">
        <v>3100</v>
      </c>
      <c r="E237" s="109"/>
      <c r="F237" s="107" t="n">
        <v>3100</v>
      </c>
      <c r="G237" s="109"/>
      <c r="H237" s="116" t="s">
        <v>13</v>
      </c>
    </row>
    <row r="238" customFormat="false" ht="13.5" hidden="false" customHeight="false" outlineLevel="0" collapsed="false">
      <c r="A238" s="113"/>
      <c r="B238" s="114" t="s">
        <v>316</v>
      </c>
      <c r="C238" s="115"/>
      <c r="D238" s="33" t="n">
        <f aca="false">D239+D240</f>
        <v>400</v>
      </c>
      <c r="E238" s="34" t="n">
        <f aca="false">E239+E240</f>
        <v>52000</v>
      </c>
      <c r="F238" s="33" t="n">
        <f aca="false">F239+F240</f>
        <v>400</v>
      </c>
      <c r="G238" s="34" t="n">
        <f aca="false">G239+G240</f>
        <v>60135.83</v>
      </c>
      <c r="H238" s="118"/>
    </row>
    <row r="239" customFormat="false" ht="13.5" hidden="false" customHeight="false" outlineLevel="0" collapsed="false">
      <c r="A239" s="107" t="n">
        <v>6</v>
      </c>
      <c r="B239" s="40" t="s">
        <v>317</v>
      </c>
      <c r="C239" s="40" t="s">
        <v>318</v>
      </c>
      <c r="D239" s="37" t="n">
        <v>228</v>
      </c>
      <c r="E239" s="39" t="n">
        <v>29640</v>
      </c>
      <c r="F239" s="37" t="n">
        <v>228</v>
      </c>
      <c r="G239" s="119" t="n">
        <v>34277.4231</v>
      </c>
      <c r="H239" s="117" t="s">
        <v>13</v>
      </c>
    </row>
    <row r="240" customFormat="false" ht="13.5" hidden="false" customHeight="false" outlineLevel="0" collapsed="false">
      <c r="A240" s="120" t="n">
        <v>7</v>
      </c>
      <c r="B240" s="40" t="s">
        <v>319</v>
      </c>
      <c r="C240" s="40" t="s">
        <v>318</v>
      </c>
      <c r="D240" s="37" t="n">
        <v>172</v>
      </c>
      <c r="E240" s="39" t="n">
        <v>22360</v>
      </c>
      <c r="F240" s="37" t="n">
        <v>172</v>
      </c>
      <c r="G240" s="119" t="n">
        <v>25858.4069</v>
      </c>
      <c r="H240" s="117" t="s">
        <v>13</v>
      </c>
    </row>
    <row r="241" customFormat="false" ht="13.5" hidden="false" customHeight="false" outlineLevel="0" collapsed="false">
      <c r="A241" s="113"/>
      <c r="B241" s="114" t="s">
        <v>320</v>
      </c>
      <c r="C241" s="115"/>
      <c r="D241" s="33" t="n">
        <f aca="false">D242</f>
        <v>258</v>
      </c>
      <c r="E241" s="34" t="n">
        <f aca="false">E242</f>
        <v>20640</v>
      </c>
      <c r="F241" s="33" t="n">
        <f aca="false">F242</f>
        <v>258</v>
      </c>
      <c r="G241" s="34" t="n">
        <f aca="false">G242</f>
        <v>30960</v>
      </c>
      <c r="H241" s="118"/>
    </row>
    <row r="242" customFormat="false" ht="13.5" hidden="false" customHeight="false" outlineLevel="0" collapsed="false">
      <c r="A242" s="107" t="n">
        <v>8</v>
      </c>
      <c r="B242" s="37" t="s">
        <v>321</v>
      </c>
      <c r="C242" s="40" t="s">
        <v>322</v>
      </c>
      <c r="D242" s="37" t="n">
        <v>258</v>
      </c>
      <c r="E242" s="109" t="n">
        <v>20640</v>
      </c>
      <c r="F242" s="107" t="n">
        <v>258</v>
      </c>
      <c r="G242" s="109" t="n">
        <v>30960</v>
      </c>
      <c r="H242" s="116" t="s">
        <v>25</v>
      </c>
    </row>
    <row r="243" customFormat="false" ht="13.5" hidden="false" customHeight="false" outlineLevel="0" collapsed="false">
      <c r="A243" s="113"/>
      <c r="B243" s="114" t="s">
        <v>323</v>
      </c>
      <c r="C243" s="115"/>
      <c r="D243" s="33" t="n">
        <f aca="false">D244+D245</f>
        <v>580</v>
      </c>
      <c r="E243" s="34" t="n">
        <f aca="false">E244+E245</f>
        <v>69600</v>
      </c>
      <c r="F243" s="33" t="n">
        <f aca="false">F244+F245</f>
        <v>580</v>
      </c>
      <c r="G243" s="34" t="n">
        <f aca="false">G244+G245</f>
        <v>58000</v>
      </c>
      <c r="H243" s="118"/>
    </row>
    <row r="244" customFormat="false" ht="13.5" hidden="false" customHeight="false" outlineLevel="0" collapsed="false">
      <c r="A244" s="107" t="n">
        <v>9</v>
      </c>
      <c r="B244" s="40" t="s">
        <v>324</v>
      </c>
      <c r="C244" s="40" t="s">
        <v>325</v>
      </c>
      <c r="D244" s="37" t="n">
        <v>400</v>
      </c>
      <c r="E244" s="109" t="n">
        <v>48000</v>
      </c>
      <c r="F244" s="107" t="n">
        <v>400</v>
      </c>
      <c r="G244" s="109" t="n">
        <v>40000</v>
      </c>
      <c r="H244" s="116" t="s">
        <v>25</v>
      </c>
    </row>
    <row r="245" customFormat="false" ht="13.5" hidden="false" customHeight="false" outlineLevel="0" collapsed="false">
      <c r="A245" s="107" t="n">
        <v>10</v>
      </c>
      <c r="B245" s="40" t="s">
        <v>326</v>
      </c>
      <c r="C245" s="40" t="s">
        <v>325</v>
      </c>
      <c r="D245" s="37" t="n">
        <v>180</v>
      </c>
      <c r="E245" s="109" t="n">
        <v>21600</v>
      </c>
      <c r="F245" s="107" t="n">
        <v>180</v>
      </c>
      <c r="G245" s="109" t="n">
        <v>18000</v>
      </c>
      <c r="H245" s="116" t="s">
        <v>25</v>
      </c>
    </row>
    <row r="246" customFormat="false" ht="13.5" hidden="false" customHeight="false" outlineLevel="0" collapsed="false">
      <c r="A246" s="113"/>
      <c r="B246" s="114" t="s">
        <v>327</v>
      </c>
      <c r="C246" s="115"/>
      <c r="D246" s="33" t="n">
        <f aca="false">D247+D248+D249</f>
        <v>398</v>
      </c>
      <c r="E246" s="34" t="n">
        <f aca="false">E247+E248+E249</f>
        <v>33880</v>
      </c>
      <c r="F246" s="33" t="n">
        <f aca="false">F247+F248+F249</f>
        <v>398</v>
      </c>
      <c r="G246" s="34" t="n">
        <f aca="false">G247+G248+G249</f>
        <v>44260</v>
      </c>
      <c r="H246" s="118"/>
    </row>
    <row r="247" customFormat="false" ht="13.5" hidden="false" customHeight="false" outlineLevel="0" collapsed="false">
      <c r="A247" s="107" t="n">
        <v>11</v>
      </c>
      <c r="B247" s="40" t="s">
        <v>328</v>
      </c>
      <c r="C247" s="40" t="s">
        <v>329</v>
      </c>
      <c r="D247" s="37" t="n">
        <v>98</v>
      </c>
      <c r="E247" s="109" t="n">
        <v>5880</v>
      </c>
      <c r="F247" s="107" t="n">
        <v>98</v>
      </c>
      <c r="G247" s="109" t="n">
        <v>11760</v>
      </c>
      <c r="H247" s="108" t="s">
        <v>13</v>
      </c>
    </row>
    <row r="248" customFormat="false" ht="13.5" hidden="false" customHeight="false" outlineLevel="0" collapsed="false">
      <c r="A248" s="107" t="n">
        <v>12</v>
      </c>
      <c r="B248" s="40" t="s">
        <v>330</v>
      </c>
      <c r="C248" s="40" t="s">
        <v>329</v>
      </c>
      <c r="D248" s="37" t="n">
        <v>100</v>
      </c>
      <c r="E248" s="109" t="n">
        <v>12000</v>
      </c>
      <c r="F248" s="107" t="n">
        <v>100</v>
      </c>
      <c r="G248" s="109" t="n">
        <v>12000</v>
      </c>
      <c r="H248" s="108" t="s">
        <v>13</v>
      </c>
    </row>
    <row r="249" customFormat="false" ht="13.5" hidden="false" customHeight="false" outlineLevel="0" collapsed="false">
      <c r="A249" s="107" t="n">
        <v>13</v>
      </c>
      <c r="B249" s="40" t="s">
        <v>331</v>
      </c>
      <c r="C249" s="40" t="s">
        <v>329</v>
      </c>
      <c r="D249" s="37" t="n">
        <v>200</v>
      </c>
      <c r="E249" s="109" t="n">
        <v>16000</v>
      </c>
      <c r="F249" s="107" t="n">
        <v>200</v>
      </c>
      <c r="G249" s="109" t="n">
        <v>20500</v>
      </c>
      <c r="H249" s="108" t="s">
        <v>13</v>
      </c>
    </row>
    <row r="250" customFormat="false" ht="13.5" hidden="false" customHeight="true" outlineLevel="0" collapsed="false">
      <c r="A250" s="33" t="s">
        <v>332</v>
      </c>
      <c r="B250" s="33"/>
      <c r="C250" s="33"/>
      <c r="D250" s="33" t="n">
        <v>2098</v>
      </c>
      <c r="E250" s="34"/>
      <c r="F250" s="33" t="n">
        <v>2098</v>
      </c>
      <c r="G250" s="34"/>
      <c r="H250" s="39"/>
    </row>
    <row r="251" customFormat="false" ht="13.5" hidden="false" customHeight="false" outlineLevel="0" collapsed="false">
      <c r="A251" s="107" t="n">
        <v>1</v>
      </c>
      <c r="B251" s="40" t="s">
        <v>333</v>
      </c>
      <c r="C251" s="37"/>
      <c r="D251" s="37"/>
      <c r="E251" s="109" t="n">
        <v>13936</v>
      </c>
      <c r="F251" s="107" t="n">
        <v>1924</v>
      </c>
      <c r="G251" s="109" t="n">
        <v>313770</v>
      </c>
      <c r="H251" s="108" t="s">
        <v>334</v>
      </c>
    </row>
    <row r="252" customFormat="false" ht="13.5" hidden="false" customHeight="false" outlineLevel="0" collapsed="false">
      <c r="A252" s="107" t="n">
        <v>2</v>
      </c>
      <c r="B252" s="40" t="s">
        <v>335</v>
      </c>
      <c r="C252" s="37"/>
      <c r="D252" s="37"/>
      <c r="E252" s="109" t="n">
        <v>6766</v>
      </c>
      <c r="F252" s="107" t="n">
        <v>174</v>
      </c>
      <c r="G252" s="109" t="n">
        <v>27398</v>
      </c>
      <c r="H252" s="108" t="s">
        <v>334</v>
      </c>
    </row>
    <row r="253" customFormat="false" ht="13.5" hidden="false" customHeight="true" outlineLevel="0" collapsed="false">
      <c r="A253" s="33" t="s">
        <v>336</v>
      </c>
      <c r="B253" s="33"/>
      <c r="C253" s="33"/>
      <c r="D253" s="33" t="n">
        <f aca="false">SUM(D254)</f>
        <v>554</v>
      </c>
      <c r="E253" s="34" t="n">
        <f aca="false">SUM(E254)</f>
        <v>14386</v>
      </c>
      <c r="F253" s="33" t="n">
        <f aca="false">SUM(F254)</f>
        <v>554</v>
      </c>
      <c r="G253" s="34" t="n">
        <f aca="false">SUM(G254)</f>
        <v>102600</v>
      </c>
      <c r="H253" s="39"/>
    </row>
    <row r="254" customFormat="false" ht="24" hidden="false" customHeight="false" outlineLevel="0" collapsed="false">
      <c r="A254" s="107" t="n">
        <v>1</v>
      </c>
      <c r="B254" s="40" t="s">
        <v>337</v>
      </c>
      <c r="C254" s="40" t="s">
        <v>338</v>
      </c>
      <c r="D254" s="37" t="n">
        <v>554</v>
      </c>
      <c r="E254" s="109" t="n">
        <v>14386</v>
      </c>
      <c r="F254" s="107" t="n">
        <v>554</v>
      </c>
      <c r="G254" s="109" t="n">
        <v>102600</v>
      </c>
      <c r="H254" s="107"/>
    </row>
  </sheetData>
  <mergeCells count="55">
    <mergeCell ref="A1:H1"/>
    <mergeCell ref="A2:H2"/>
    <mergeCell ref="A4:C4"/>
    <mergeCell ref="A5:C5"/>
    <mergeCell ref="A6:C6"/>
    <mergeCell ref="A16:C16"/>
    <mergeCell ref="A18:C18"/>
    <mergeCell ref="A19:C19"/>
    <mergeCell ref="A48:C48"/>
    <mergeCell ref="A50:C50"/>
    <mergeCell ref="A51:C51"/>
    <mergeCell ref="A57:B57"/>
    <mergeCell ref="A65:B65"/>
    <mergeCell ref="A69:B69"/>
    <mergeCell ref="A73:B73"/>
    <mergeCell ref="A75:B75"/>
    <mergeCell ref="A77:B77"/>
    <mergeCell ref="A79:C79"/>
    <mergeCell ref="A80:B80"/>
    <mergeCell ref="A82:B82"/>
    <mergeCell ref="A84:B84"/>
    <mergeCell ref="A87:B87"/>
    <mergeCell ref="A90:C90"/>
    <mergeCell ref="A91:B91"/>
    <mergeCell ref="A96:C96"/>
    <mergeCell ref="A97:B97"/>
    <mergeCell ref="A102:B102"/>
    <mergeCell ref="A105:B105"/>
    <mergeCell ref="A108:C108"/>
    <mergeCell ref="A109:C109"/>
    <mergeCell ref="A135:C135"/>
    <mergeCell ref="A146:C146"/>
    <mergeCell ref="A156:C156"/>
    <mergeCell ref="A157:C157"/>
    <mergeCell ref="A158:C158"/>
    <mergeCell ref="A161:C161"/>
    <mergeCell ref="A169:C169"/>
    <mergeCell ref="A177:C177"/>
    <mergeCell ref="A182:C182"/>
    <mergeCell ref="A183:C183"/>
    <mergeCell ref="A185:C185"/>
    <mergeCell ref="A188:C188"/>
    <mergeCell ref="A191:C191"/>
    <mergeCell ref="A194:C194"/>
    <mergeCell ref="A195:C195"/>
    <mergeCell ref="A203:C203"/>
    <mergeCell ref="A206:C206"/>
    <mergeCell ref="A208:C208"/>
    <mergeCell ref="A209:C209"/>
    <mergeCell ref="A213:C213"/>
    <mergeCell ref="A215:C215"/>
    <mergeCell ref="A217:C217"/>
    <mergeCell ref="A230:C230"/>
    <mergeCell ref="A250:C250"/>
    <mergeCell ref="A253:C253"/>
  </mergeCells>
  <printOptions headings="false" gridLines="false" gridLinesSet="true" horizontalCentered="false" verticalCentered="false"/>
  <pageMargins left="0.75" right="0.429861111111111" top="0.5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2" activeCellId="0" sqref="J1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50.37"/>
    <col collapsed="false" customWidth="true" hidden="false" outlineLevel="0" max="3" min="3" style="1" width="9.36"/>
    <col collapsed="false" customWidth="true" hidden="false" outlineLevel="0" max="4" min="4" style="1" width="9.12"/>
    <col collapsed="false" customWidth="true" hidden="false" outlineLevel="0" max="5" min="5" style="2" width="9.87"/>
    <col collapsed="false" customWidth="true" hidden="false" outlineLevel="0" max="6" min="6" style="1" width="9.12"/>
    <col collapsed="false" customWidth="true" hidden="false" outlineLevel="0" max="7" min="7" style="2" width="9.62"/>
    <col collapsed="false" customWidth="true" hidden="false" outlineLevel="0" max="8" min="8" style="1" width="11.37"/>
    <col collapsed="false" customWidth="false" hidden="false" outlineLevel="0" max="257" min="9" style="3" width="8.99"/>
  </cols>
  <sheetData>
    <row r="1" customFormat="false" ht="20.25" hidden="false" customHeight="true" outlineLevel="0" collapsed="false">
      <c r="A1" s="31" t="s">
        <v>339</v>
      </c>
      <c r="B1" s="31"/>
      <c r="C1" s="31"/>
      <c r="D1" s="31"/>
      <c r="E1" s="31"/>
      <c r="F1" s="31"/>
      <c r="G1" s="31"/>
      <c r="H1" s="31"/>
    </row>
    <row r="2" customFormat="false" ht="38.1" hidden="false" customHeight="true" outlineLevel="0" collapsed="false">
      <c r="A2" s="32" t="s">
        <v>340</v>
      </c>
      <c r="B2" s="32"/>
      <c r="C2" s="32"/>
      <c r="D2" s="32"/>
      <c r="E2" s="32"/>
      <c r="F2" s="32"/>
      <c r="G2" s="32"/>
      <c r="H2" s="32"/>
    </row>
    <row r="3" customFormat="false" ht="24" hidden="false" customHeight="false" outlineLevel="0" collapsed="false">
      <c r="A3" s="33" t="s">
        <v>1</v>
      </c>
      <c r="B3" s="33" t="s">
        <v>2</v>
      </c>
      <c r="C3" s="33" t="s">
        <v>63</v>
      </c>
      <c r="D3" s="33" t="s">
        <v>4</v>
      </c>
      <c r="E3" s="34" t="s">
        <v>5</v>
      </c>
      <c r="F3" s="33" t="s">
        <v>6</v>
      </c>
      <c r="G3" s="34" t="s">
        <v>7</v>
      </c>
      <c r="H3" s="33" t="s">
        <v>8</v>
      </c>
      <c r="I3" s="121" t="s">
        <v>341</v>
      </c>
    </row>
    <row r="4" customFormat="false" ht="13.5" hidden="false" customHeight="true" outlineLevel="0" collapsed="false">
      <c r="A4" s="33" t="s">
        <v>65</v>
      </c>
      <c r="B4" s="33"/>
      <c r="C4" s="33"/>
      <c r="D4" s="36" t="n">
        <f aca="false">SUM(D5,D16,D29,D48,D54,D58,D63,D75,D82,D109,D161,D176,D189,D197,D206,D214)</f>
        <v>48771</v>
      </c>
      <c r="E4" s="34" t="n">
        <f aca="false">SUM(E5,E16,E29,E48,E54,E58,E63,E75,E82,E109,E161,E176,E189,E197,E206,E214)</f>
        <v>4482005.52</v>
      </c>
      <c r="F4" s="36" t="n">
        <f aca="false">SUM(F5,F16,F29,F48,F54,F58,F63,F75,F82,F109,F161,F176,F189,F197,F206,F214)</f>
        <v>51579</v>
      </c>
      <c r="G4" s="34" t="n">
        <f aca="false">SUM(G5,G16,G29,G48,G54,G58,G63,G75,G82,G109,G161,G176,G189,G197,G206,G214)</f>
        <v>5482966.05</v>
      </c>
      <c r="H4" s="36" t="n">
        <f aca="false">SUM(H5,H16,H29,H48,H54,H58,H63,H75,H82,H109,H161,H176,H189,H197,H206,H214)</f>
        <v>0</v>
      </c>
    </row>
    <row r="5" customFormat="false" ht="13.5" hidden="false" customHeight="true" outlineLevel="0" collapsed="false">
      <c r="A5" s="33" t="s">
        <v>66</v>
      </c>
      <c r="B5" s="33"/>
      <c r="C5" s="33"/>
      <c r="D5" s="33" t="n">
        <f aca="false">SUM(D6)</f>
        <v>2525</v>
      </c>
      <c r="E5" s="34"/>
      <c r="F5" s="33" t="n">
        <f aca="false">SUM(F6)</f>
        <v>2525</v>
      </c>
      <c r="G5" s="34"/>
      <c r="H5" s="33"/>
    </row>
    <row r="6" customFormat="false" ht="13.5" hidden="false" customHeight="true" outlineLevel="0" collapsed="false">
      <c r="A6" s="33" t="s">
        <v>10</v>
      </c>
      <c r="B6" s="33"/>
      <c r="C6" s="33"/>
      <c r="D6" s="33" t="n">
        <f aca="false">SUM(D7:D15)</f>
        <v>2525</v>
      </c>
      <c r="E6" s="34"/>
      <c r="F6" s="33" t="n">
        <f aca="false">SUM(F7:F15)</f>
        <v>2525</v>
      </c>
      <c r="G6" s="34"/>
      <c r="H6" s="33"/>
    </row>
    <row r="7" customFormat="false" ht="13.5" hidden="false" customHeight="false" outlineLevel="0" collapsed="false">
      <c r="A7" s="37" t="n">
        <v>1</v>
      </c>
      <c r="B7" s="122" t="s">
        <v>342</v>
      </c>
      <c r="C7" s="123" t="s">
        <v>343</v>
      </c>
      <c r="D7" s="41" t="n">
        <v>15</v>
      </c>
      <c r="E7" s="39"/>
      <c r="F7" s="41" t="n">
        <v>15</v>
      </c>
      <c r="G7" s="39"/>
      <c r="H7" s="40" t="s">
        <v>13</v>
      </c>
    </row>
    <row r="8" customFormat="false" ht="13.5" hidden="false" customHeight="false" outlineLevel="0" collapsed="false">
      <c r="A8" s="37" t="n">
        <v>2</v>
      </c>
      <c r="B8" s="122" t="s">
        <v>344</v>
      </c>
      <c r="C8" s="45" t="s">
        <v>343</v>
      </c>
      <c r="D8" s="68" t="n">
        <v>300</v>
      </c>
      <c r="E8" s="39"/>
      <c r="F8" s="68" t="n">
        <v>300</v>
      </c>
      <c r="G8" s="39"/>
      <c r="H8" s="40" t="s">
        <v>13</v>
      </c>
    </row>
    <row r="9" customFormat="false" ht="13.5" hidden="false" customHeight="false" outlineLevel="0" collapsed="false">
      <c r="A9" s="37" t="n">
        <v>3</v>
      </c>
      <c r="B9" s="40" t="s">
        <v>345</v>
      </c>
      <c r="C9" s="40" t="s">
        <v>346</v>
      </c>
      <c r="D9" s="37" t="n">
        <v>345</v>
      </c>
      <c r="E9" s="39"/>
      <c r="F9" s="37" t="n">
        <v>345</v>
      </c>
      <c r="G9" s="39"/>
      <c r="H9" s="40" t="s">
        <v>13</v>
      </c>
    </row>
    <row r="10" customFormat="false" ht="13.5" hidden="false" customHeight="false" outlineLevel="0" collapsed="false">
      <c r="A10" s="37" t="n">
        <v>4</v>
      </c>
      <c r="B10" s="40" t="s">
        <v>347</v>
      </c>
      <c r="C10" s="40" t="s">
        <v>346</v>
      </c>
      <c r="D10" s="37" t="n">
        <v>91</v>
      </c>
      <c r="E10" s="39"/>
      <c r="F10" s="37" t="n">
        <v>91</v>
      </c>
      <c r="G10" s="39"/>
      <c r="H10" s="40" t="s">
        <v>13</v>
      </c>
    </row>
    <row r="11" customFormat="false" ht="13.5" hidden="false" customHeight="false" outlineLevel="0" collapsed="false">
      <c r="A11" s="37" t="n">
        <v>5</v>
      </c>
      <c r="B11" s="124" t="s">
        <v>348</v>
      </c>
      <c r="C11" s="42" t="s">
        <v>349</v>
      </c>
      <c r="D11" s="44" t="n">
        <v>464</v>
      </c>
      <c r="E11" s="39"/>
      <c r="F11" s="44" t="n">
        <v>464</v>
      </c>
      <c r="G11" s="39"/>
      <c r="H11" s="40" t="s">
        <v>13</v>
      </c>
    </row>
    <row r="12" customFormat="false" ht="24" hidden="false" customHeight="false" outlineLevel="0" collapsed="false">
      <c r="A12" s="37" t="n">
        <v>6</v>
      </c>
      <c r="B12" s="112" t="s">
        <v>350</v>
      </c>
      <c r="C12" s="125" t="s">
        <v>349</v>
      </c>
      <c r="D12" s="126" t="n">
        <v>1102</v>
      </c>
      <c r="E12" s="39"/>
      <c r="F12" s="126" t="n">
        <v>1102</v>
      </c>
      <c r="G12" s="39"/>
      <c r="H12" s="40" t="s">
        <v>13</v>
      </c>
    </row>
    <row r="13" customFormat="false" ht="13.5" hidden="false" customHeight="false" outlineLevel="0" collapsed="false">
      <c r="A13" s="37" t="n">
        <v>7</v>
      </c>
      <c r="B13" s="48" t="s">
        <v>351</v>
      </c>
      <c r="C13" s="45" t="s">
        <v>352</v>
      </c>
      <c r="D13" s="44" t="n">
        <v>124</v>
      </c>
      <c r="E13" s="39"/>
      <c r="F13" s="44" t="n">
        <v>124</v>
      </c>
      <c r="G13" s="127"/>
      <c r="H13" s="40" t="s">
        <v>13</v>
      </c>
    </row>
    <row r="14" customFormat="false" ht="13.5" hidden="false" customHeight="false" outlineLevel="0" collapsed="false">
      <c r="A14" s="37" t="n">
        <v>8</v>
      </c>
      <c r="B14" s="38" t="s">
        <v>353</v>
      </c>
      <c r="C14" s="42" t="s">
        <v>352</v>
      </c>
      <c r="D14" s="44" t="n">
        <v>40</v>
      </c>
      <c r="E14" s="39"/>
      <c r="F14" s="44" t="n">
        <v>40</v>
      </c>
      <c r="G14" s="39"/>
      <c r="H14" s="40" t="s">
        <v>13</v>
      </c>
    </row>
    <row r="15" customFormat="false" ht="13.5" hidden="false" customHeight="false" outlineLevel="0" collapsed="false">
      <c r="A15" s="37" t="n">
        <v>9</v>
      </c>
      <c r="B15" s="40" t="s">
        <v>354</v>
      </c>
      <c r="C15" s="108" t="s">
        <v>355</v>
      </c>
      <c r="D15" s="107" t="n">
        <v>44</v>
      </c>
      <c r="E15" s="39"/>
      <c r="F15" s="107" t="n">
        <v>44</v>
      </c>
      <c r="G15" s="39"/>
      <c r="H15" s="40" t="s">
        <v>13</v>
      </c>
    </row>
    <row r="16" customFormat="false" ht="13.5" hidden="false" customHeight="true" outlineLevel="0" collapsed="false">
      <c r="A16" s="33" t="s">
        <v>9</v>
      </c>
      <c r="B16" s="33"/>
      <c r="C16" s="33"/>
      <c r="D16" s="34" t="n">
        <f aca="false">D17+D21+D27+D24</f>
        <v>2252</v>
      </c>
      <c r="E16" s="34" t="n">
        <f aca="false">E17+E21+E27+E24</f>
        <v>312169.37</v>
      </c>
      <c r="F16" s="34" t="n">
        <f aca="false">F17+F21+F27+F24</f>
        <v>2252</v>
      </c>
      <c r="G16" s="34" t="n">
        <f aca="false">G17+G21+G27+G24</f>
        <v>328969.37</v>
      </c>
      <c r="H16" s="34" t="n">
        <f aca="false">H17+H21+H27</f>
        <v>0</v>
      </c>
    </row>
    <row r="17" customFormat="false" ht="13.5" hidden="false" customHeight="true" outlineLevel="0" collapsed="false">
      <c r="A17" s="128" t="s">
        <v>10</v>
      </c>
      <c r="B17" s="128"/>
      <c r="C17" s="128"/>
      <c r="D17" s="129" t="n">
        <f aca="false">SUM(D18:D20)</f>
        <v>602</v>
      </c>
      <c r="E17" s="130" t="n">
        <f aca="false">SUM(E18:E20)</f>
        <v>38169.37</v>
      </c>
      <c r="F17" s="129" t="n">
        <f aca="false">SUM(F18:F20)</f>
        <v>602</v>
      </c>
      <c r="G17" s="130" t="n">
        <f aca="false">SUM(G18:G20)</f>
        <v>38169.37</v>
      </c>
      <c r="H17" s="129" t="n">
        <f aca="false">SUM(H18:H20)</f>
        <v>0</v>
      </c>
    </row>
    <row r="18" customFormat="false" ht="13.5" hidden="false" customHeight="false" outlineLevel="0" collapsed="false">
      <c r="A18" s="37" t="n">
        <v>1</v>
      </c>
      <c r="B18" s="131" t="s">
        <v>356</v>
      </c>
      <c r="C18" s="51" t="s">
        <v>17</v>
      </c>
      <c r="D18" s="131" t="n">
        <v>177</v>
      </c>
      <c r="E18" s="132" t="n">
        <v>11697.12</v>
      </c>
      <c r="F18" s="131" t="n">
        <v>177</v>
      </c>
      <c r="G18" s="132" t="n">
        <v>11697.12</v>
      </c>
      <c r="H18" s="131" t="s">
        <v>13</v>
      </c>
    </row>
    <row r="19" customFormat="false" ht="13.5" hidden="false" customHeight="false" outlineLevel="0" collapsed="false">
      <c r="A19" s="37" t="n">
        <v>2</v>
      </c>
      <c r="B19" s="131" t="s">
        <v>357</v>
      </c>
      <c r="C19" s="51" t="s">
        <v>17</v>
      </c>
      <c r="D19" s="131" t="n">
        <v>196</v>
      </c>
      <c r="E19" s="132" t="n">
        <v>13789.05</v>
      </c>
      <c r="F19" s="131" t="n">
        <v>196</v>
      </c>
      <c r="G19" s="132" t="n">
        <v>13789.05</v>
      </c>
      <c r="H19" s="131" t="s">
        <v>13</v>
      </c>
    </row>
    <row r="20" customFormat="false" ht="13.5" hidden="false" customHeight="false" outlineLevel="0" collapsed="false">
      <c r="A20" s="37" t="n">
        <v>3</v>
      </c>
      <c r="B20" s="40" t="s">
        <v>358</v>
      </c>
      <c r="C20" s="40" t="s">
        <v>17</v>
      </c>
      <c r="D20" s="131" t="n">
        <v>229</v>
      </c>
      <c r="E20" s="132" t="n">
        <v>12683.2</v>
      </c>
      <c r="F20" s="131" t="n">
        <v>229</v>
      </c>
      <c r="G20" s="132" t="n">
        <v>12683.2</v>
      </c>
      <c r="H20" s="131" t="s">
        <v>13</v>
      </c>
    </row>
    <row r="21" customFormat="false" ht="13.5" hidden="false" customHeight="true" outlineLevel="0" collapsed="false">
      <c r="A21" s="128" t="s">
        <v>42</v>
      </c>
      <c r="B21" s="128"/>
      <c r="C21" s="128"/>
      <c r="D21" s="133" t="n">
        <f aca="false">SUM(D22:D23)</f>
        <v>700</v>
      </c>
      <c r="E21" s="130" t="n">
        <f aca="false">SUM(E22:E23)</f>
        <v>138000</v>
      </c>
      <c r="F21" s="133" t="n">
        <f aca="false">SUM(F22:F23)</f>
        <v>700</v>
      </c>
      <c r="G21" s="130" t="n">
        <f aca="false">SUM(G22:G23)</f>
        <v>154800</v>
      </c>
      <c r="H21" s="129"/>
    </row>
    <row r="22" customFormat="false" ht="13.5" hidden="false" customHeight="false" outlineLevel="0" collapsed="false">
      <c r="A22" s="37" t="n">
        <v>4</v>
      </c>
      <c r="B22" s="40" t="s">
        <v>359</v>
      </c>
      <c r="C22" s="40" t="s">
        <v>46</v>
      </c>
      <c r="D22" s="131" t="n">
        <v>300</v>
      </c>
      <c r="E22" s="132" t="n">
        <v>54000</v>
      </c>
      <c r="F22" s="131" t="n">
        <f aca="false">D22</f>
        <v>300</v>
      </c>
      <c r="G22" s="132" t="n">
        <f aca="false">E22</f>
        <v>54000</v>
      </c>
      <c r="H22" s="131" t="s">
        <v>25</v>
      </c>
    </row>
    <row r="23" customFormat="false" ht="13.5" hidden="false" customHeight="false" outlineLevel="0" collapsed="false">
      <c r="A23" s="37" t="n">
        <v>5</v>
      </c>
      <c r="B23" s="40" t="s">
        <v>360</v>
      </c>
      <c r="C23" s="40" t="s">
        <v>46</v>
      </c>
      <c r="D23" s="131" t="n">
        <v>400</v>
      </c>
      <c r="E23" s="132" t="n">
        <v>84000</v>
      </c>
      <c r="F23" s="131" t="n">
        <v>400</v>
      </c>
      <c r="G23" s="132" t="n">
        <v>100800</v>
      </c>
      <c r="H23" s="131" t="s">
        <v>25</v>
      </c>
    </row>
    <row r="24" customFormat="false" ht="13.5" hidden="false" customHeight="true" outlineLevel="0" collapsed="false">
      <c r="A24" s="128" t="s">
        <v>50</v>
      </c>
      <c r="B24" s="128"/>
      <c r="C24" s="128"/>
      <c r="D24" s="133" t="n">
        <f aca="false">D25+D26</f>
        <v>820</v>
      </c>
      <c r="E24" s="130" t="n">
        <f aca="false">E25+E26</f>
        <v>97000</v>
      </c>
      <c r="F24" s="133" t="n">
        <f aca="false">F25+F26</f>
        <v>820</v>
      </c>
      <c r="G24" s="130" t="n">
        <f aca="false">G25+G26</f>
        <v>97000</v>
      </c>
      <c r="H24" s="129"/>
    </row>
    <row r="25" customFormat="false" ht="13.5" hidden="false" customHeight="false" outlineLevel="0" collapsed="false">
      <c r="A25" s="37" t="n">
        <v>6</v>
      </c>
      <c r="B25" s="40" t="s">
        <v>361</v>
      </c>
      <c r="C25" s="40" t="s">
        <v>52</v>
      </c>
      <c r="D25" s="131" t="n">
        <v>120</v>
      </c>
      <c r="E25" s="132" t="n">
        <v>12000</v>
      </c>
      <c r="F25" s="131" t="n">
        <v>120</v>
      </c>
      <c r="G25" s="132" t="n">
        <v>12000</v>
      </c>
      <c r="H25" s="131" t="s">
        <v>13</v>
      </c>
    </row>
    <row r="26" customFormat="false" ht="13.5" hidden="false" customHeight="false" outlineLevel="0" collapsed="false">
      <c r="A26" s="37" t="n">
        <v>7</v>
      </c>
      <c r="B26" s="40" t="s">
        <v>362</v>
      </c>
      <c r="C26" s="40" t="s">
        <v>52</v>
      </c>
      <c r="D26" s="131" t="n">
        <v>700</v>
      </c>
      <c r="E26" s="132" t="n">
        <v>85000</v>
      </c>
      <c r="F26" s="131" t="n">
        <v>700</v>
      </c>
      <c r="G26" s="132" t="n">
        <v>85000</v>
      </c>
      <c r="H26" s="131" t="s">
        <v>13</v>
      </c>
    </row>
    <row r="27" customFormat="false" ht="13.5" hidden="false" customHeight="true" outlineLevel="0" collapsed="false">
      <c r="A27" s="128" t="s">
        <v>58</v>
      </c>
      <c r="B27" s="128"/>
      <c r="C27" s="128"/>
      <c r="D27" s="133" t="n">
        <f aca="false">SUM(D28:D28)</f>
        <v>130</v>
      </c>
      <c r="E27" s="130" t="n">
        <f aca="false">SUM(E28:E28)</f>
        <v>39000</v>
      </c>
      <c r="F27" s="133" t="n">
        <f aca="false">SUM(F28:F28)</f>
        <v>130</v>
      </c>
      <c r="G27" s="130" t="n">
        <f aca="false">SUM(G28:G28)</f>
        <v>39000</v>
      </c>
      <c r="H27" s="129"/>
    </row>
    <row r="28" customFormat="false" ht="13.5" hidden="false" customHeight="false" outlineLevel="0" collapsed="false">
      <c r="A28" s="134" t="n">
        <v>8</v>
      </c>
      <c r="B28" s="55" t="s">
        <v>363</v>
      </c>
      <c r="C28" s="55" t="s">
        <v>60</v>
      </c>
      <c r="D28" s="55" t="n">
        <v>130</v>
      </c>
      <c r="E28" s="39" t="n">
        <f aca="false">99000/330*130</f>
        <v>39000</v>
      </c>
      <c r="F28" s="55" t="n">
        <f aca="false">D28</f>
        <v>130</v>
      </c>
      <c r="G28" s="39" t="n">
        <f aca="false">E28</f>
        <v>39000</v>
      </c>
      <c r="H28" s="56" t="s">
        <v>25</v>
      </c>
    </row>
    <row r="29" customFormat="false" ht="13.5" hidden="false" customHeight="true" outlineLevel="0" collapsed="false">
      <c r="A29" s="33" t="s">
        <v>86</v>
      </c>
      <c r="B29" s="33"/>
      <c r="C29" s="33"/>
      <c r="D29" s="69" t="n">
        <f aca="false">SUM(D30,D39,D42,D46)</f>
        <v>2998</v>
      </c>
      <c r="E29" s="34" t="n">
        <f aca="false">SUM(E30,E39,E42)</f>
        <v>208560</v>
      </c>
      <c r="F29" s="69" t="n">
        <f aca="false">SUM(F30,F39,F42,F46)</f>
        <v>2998</v>
      </c>
      <c r="G29" s="34" t="n">
        <f aca="false">SUM(G30,G39,G42)</f>
        <v>96080</v>
      </c>
      <c r="H29" s="69" t="n">
        <f aca="false">SUM(H30,H39,H42)</f>
        <v>0</v>
      </c>
    </row>
    <row r="30" customFormat="false" ht="13.5" hidden="false" customHeight="true" outlineLevel="0" collapsed="false">
      <c r="A30" s="87" t="s">
        <v>94</v>
      </c>
      <c r="B30" s="87"/>
      <c r="C30" s="95"/>
      <c r="D30" s="101" t="n">
        <f aca="false">SUM(D31:D38)</f>
        <v>1521</v>
      </c>
      <c r="E30" s="100" t="n">
        <f aca="false">SUM(E31:E38)</f>
        <v>169580</v>
      </c>
      <c r="F30" s="101" t="n">
        <f aca="false">SUM(F31:F38)</f>
        <v>1521</v>
      </c>
      <c r="G30" s="100" t="n">
        <f aca="false">SUM(G31:G38)</f>
        <v>64080</v>
      </c>
      <c r="H30" s="101"/>
    </row>
    <row r="31" customFormat="false" ht="13.5" hidden="false" customHeight="false" outlineLevel="0" collapsed="false">
      <c r="A31" s="71" t="n">
        <v>1</v>
      </c>
      <c r="B31" s="77" t="s">
        <v>364</v>
      </c>
      <c r="C31" s="78" t="s">
        <v>96</v>
      </c>
      <c r="D31" s="78" t="n">
        <v>260</v>
      </c>
      <c r="E31" s="79" t="n">
        <v>39000</v>
      </c>
      <c r="F31" s="80" t="n">
        <v>260</v>
      </c>
      <c r="G31" s="79"/>
      <c r="H31" s="81" t="s">
        <v>25</v>
      </c>
    </row>
    <row r="32" customFormat="false" ht="13.5" hidden="false" customHeight="false" outlineLevel="0" collapsed="false">
      <c r="A32" s="71" t="n">
        <v>2</v>
      </c>
      <c r="B32" s="77" t="s">
        <v>365</v>
      </c>
      <c r="C32" s="78" t="s">
        <v>96</v>
      </c>
      <c r="D32" s="78" t="n">
        <v>121</v>
      </c>
      <c r="E32" s="79" t="n">
        <v>24200</v>
      </c>
      <c r="F32" s="80" t="n">
        <v>121</v>
      </c>
      <c r="G32" s="79"/>
      <c r="H32" s="81" t="s">
        <v>25</v>
      </c>
    </row>
    <row r="33" customFormat="false" ht="13.5" hidden="false" customHeight="false" outlineLevel="0" collapsed="false">
      <c r="A33" s="71" t="n">
        <v>3</v>
      </c>
      <c r="B33" s="77" t="s">
        <v>366</v>
      </c>
      <c r="C33" s="78" t="s">
        <v>96</v>
      </c>
      <c r="D33" s="78" t="n">
        <v>141</v>
      </c>
      <c r="E33" s="79" t="n">
        <v>14100</v>
      </c>
      <c r="F33" s="80" t="n">
        <v>141</v>
      </c>
      <c r="G33" s="79"/>
      <c r="H33" s="81" t="s">
        <v>13</v>
      </c>
    </row>
    <row r="34" customFormat="false" ht="13.5" hidden="false" customHeight="false" outlineLevel="0" collapsed="false">
      <c r="A34" s="71" t="n">
        <v>4</v>
      </c>
      <c r="B34" s="83" t="s">
        <v>367</v>
      </c>
      <c r="C34" s="78" t="s">
        <v>96</v>
      </c>
      <c r="D34" s="84" t="n">
        <v>40</v>
      </c>
      <c r="E34" s="85" t="n">
        <v>3600</v>
      </c>
      <c r="F34" s="84" t="n">
        <v>40</v>
      </c>
      <c r="G34" s="85"/>
      <c r="H34" s="81" t="s">
        <v>13</v>
      </c>
    </row>
    <row r="35" customFormat="false" ht="13.5" hidden="false" customHeight="false" outlineLevel="0" collapsed="false">
      <c r="A35" s="71" t="n">
        <v>5</v>
      </c>
      <c r="B35" s="83" t="s">
        <v>368</v>
      </c>
      <c r="C35" s="78" t="s">
        <v>96</v>
      </c>
      <c r="D35" s="84" t="n">
        <v>257</v>
      </c>
      <c r="E35" s="85" t="n">
        <v>23130</v>
      </c>
      <c r="F35" s="84" t="n">
        <v>257</v>
      </c>
      <c r="G35" s="85"/>
      <c r="H35" s="81" t="s">
        <v>13</v>
      </c>
    </row>
    <row r="36" customFormat="false" ht="13.5" hidden="false" customHeight="false" outlineLevel="0" collapsed="false">
      <c r="A36" s="71" t="n">
        <v>6</v>
      </c>
      <c r="B36" s="135" t="s">
        <v>369</v>
      </c>
      <c r="C36" s="136" t="s">
        <v>96</v>
      </c>
      <c r="D36" s="137" t="n">
        <v>267</v>
      </c>
      <c r="E36" s="138" t="n">
        <v>40550</v>
      </c>
      <c r="F36" s="137" t="n">
        <v>267</v>
      </c>
      <c r="G36" s="138" t="n">
        <v>64080</v>
      </c>
      <c r="H36" s="139" t="s">
        <v>13</v>
      </c>
    </row>
    <row r="37" customFormat="false" ht="13.5" hidden="false" customHeight="false" outlineLevel="0" collapsed="false">
      <c r="A37" s="71" t="n">
        <v>7</v>
      </c>
      <c r="B37" s="135" t="s">
        <v>370</v>
      </c>
      <c r="C37" s="136" t="s">
        <v>96</v>
      </c>
      <c r="D37" s="139" t="n">
        <v>325</v>
      </c>
      <c r="E37" s="138" t="n">
        <v>19500</v>
      </c>
      <c r="F37" s="139" t="n">
        <v>325</v>
      </c>
      <c r="G37" s="138"/>
      <c r="H37" s="139" t="s">
        <v>13</v>
      </c>
    </row>
    <row r="38" customFormat="false" ht="13.5" hidden="false" customHeight="false" outlineLevel="0" collapsed="false">
      <c r="A38" s="71" t="n">
        <v>8</v>
      </c>
      <c r="B38" s="135" t="s">
        <v>371</v>
      </c>
      <c r="C38" s="136" t="s">
        <v>96</v>
      </c>
      <c r="D38" s="139" t="n">
        <v>110</v>
      </c>
      <c r="E38" s="138" t="n">
        <v>5500</v>
      </c>
      <c r="F38" s="139" t="n">
        <v>110</v>
      </c>
      <c r="G38" s="138"/>
      <c r="H38" s="139" t="s">
        <v>13</v>
      </c>
    </row>
    <row r="39" customFormat="false" ht="13.5" hidden="false" customHeight="true" outlineLevel="0" collapsed="false">
      <c r="A39" s="87" t="s">
        <v>372</v>
      </c>
      <c r="B39" s="87"/>
      <c r="C39" s="88"/>
      <c r="D39" s="88" t="n">
        <f aca="false">SUM(D40:D41)</f>
        <v>235</v>
      </c>
      <c r="E39" s="96" t="n">
        <f aca="false">SUM(E40:E41)</f>
        <v>26200</v>
      </c>
      <c r="F39" s="88" t="n">
        <f aca="false">SUM(F40:F41)</f>
        <v>235</v>
      </c>
      <c r="G39" s="96" t="n">
        <f aca="false">SUM(G40:G41)</f>
        <v>17800</v>
      </c>
      <c r="H39" s="37"/>
    </row>
    <row r="40" customFormat="false" ht="13.5" hidden="false" customHeight="false" outlineLevel="0" collapsed="false">
      <c r="A40" s="71" t="n">
        <v>9</v>
      </c>
      <c r="B40" s="86" t="s">
        <v>373</v>
      </c>
      <c r="C40" s="89" t="s">
        <v>374</v>
      </c>
      <c r="D40" s="80" t="n">
        <v>85</v>
      </c>
      <c r="E40" s="79" t="n">
        <v>17000</v>
      </c>
      <c r="F40" s="80" t="n">
        <v>85</v>
      </c>
      <c r="G40" s="79"/>
      <c r="H40" s="81" t="s">
        <v>25</v>
      </c>
    </row>
    <row r="41" customFormat="false" ht="13.5" hidden="false" customHeight="false" outlineLevel="0" collapsed="false">
      <c r="A41" s="71" t="n">
        <v>10</v>
      </c>
      <c r="B41" s="86" t="s">
        <v>375</v>
      </c>
      <c r="C41" s="89" t="s">
        <v>374</v>
      </c>
      <c r="D41" s="82" t="n">
        <v>150</v>
      </c>
      <c r="E41" s="79" t="n">
        <v>9200</v>
      </c>
      <c r="F41" s="82" t="n">
        <v>150</v>
      </c>
      <c r="G41" s="79" t="n">
        <v>17800</v>
      </c>
      <c r="H41" s="81" t="s">
        <v>13</v>
      </c>
    </row>
    <row r="42" customFormat="false" ht="13.5" hidden="false" customHeight="true" outlineLevel="0" collapsed="false">
      <c r="A42" s="87" t="s">
        <v>113</v>
      </c>
      <c r="B42" s="87"/>
      <c r="C42" s="95"/>
      <c r="D42" s="33" t="n">
        <f aca="false">SUM(D43:D45)</f>
        <v>142</v>
      </c>
      <c r="E42" s="96" t="n">
        <f aca="false">SUM(E43:E45)</f>
        <v>12780</v>
      </c>
      <c r="F42" s="33" t="n">
        <f aca="false">SUM(F43:F45)</f>
        <v>142</v>
      </c>
      <c r="G42" s="96" t="n">
        <f aca="false">SUM(G43:G45)</f>
        <v>14200</v>
      </c>
      <c r="H42" s="37"/>
    </row>
    <row r="43" customFormat="false" ht="13.5" hidden="false" customHeight="false" outlineLevel="0" collapsed="false">
      <c r="A43" s="71" t="n">
        <v>11</v>
      </c>
      <c r="B43" s="71" t="s">
        <v>376</v>
      </c>
      <c r="C43" s="140" t="s">
        <v>115</v>
      </c>
      <c r="D43" s="71" t="n">
        <v>64</v>
      </c>
      <c r="E43" s="72" t="n">
        <v>5760</v>
      </c>
      <c r="F43" s="71" t="n">
        <v>64</v>
      </c>
      <c r="G43" s="72" t="n">
        <v>6400</v>
      </c>
      <c r="H43" s="71" t="s">
        <v>13</v>
      </c>
    </row>
    <row r="44" customFormat="false" ht="13.5" hidden="false" customHeight="false" outlineLevel="0" collapsed="false">
      <c r="A44" s="71" t="n">
        <v>12</v>
      </c>
      <c r="B44" s="71" t="s">
        <v>377</v>
      </c>
      <c r="C44" s="140" t="s">
        <v>115</v>
      </c>
      <c r="D44" s="71" t="n">
        <v>54</v>
      </c>
      <c r="E44" s="72" t="n">
        <v>4860</v>
      </c>
      <c r="F44" s="71" t="n">
        <v>54</v>
      </c>
      <c r="G44" s="72" t="n">
        <v>5400</v>
      </c>
      <c r="H44" s="71" t="s">
        <v>13</v>
      </c>
    </row>
    <row r="45" customFormat="false" ht="13.5" hidden="false" customHeight="false" outlineLevel="0" collapsed="false">
      <c r="A45" s="71" t="n">
        <v>13</v>
      </c>
      <c r="B45" s="71" t="s">
        <v>378</v>
      </c>
      <c r="C45" s="140" t="s">
        <v>115</v>
      </c>
      <c r="D45" s="141" t="n">
        <v>24</v>
      </c>
      <c r="E45" s="72" t="n">
        <v>2160</v>
      </c>
      <c r="F45" s="141" t="n">
        <v>24</v>
      </c>
      <c r="G45" s="72" t="n">
        <v>2400</v>
      </c>
      <c r="H45" s="71" t="s">
        <v>13</v>
      </c>
    </row>
    <row r="46" customFormat="false" ht="13.5" hidden="false" customHeight="true" outlineLevel="0" collapsed="false">
      <c r="A46" s="87" t="s">
        <v>119</v>
      </c>
      <c r="B46" s="87"/>
      <c r="C46" s="95"/>
      <c r="D46" s="33" t="n">
        <f aca="false">D47</f>
        <v>1100</v>
      </c>
      <c r="E46" s="34" t="n">
        <f aca="false">E47</f>
        <v>55000</v>
      </c>
      <c r="F46" s="33" t="n">
        <f aca="false">F47</f>
        <v>1100</v>
      </c>
      <c r="G46" s="34" t="n">
        <f aca="false">G47</f>
        <v>66000</v>
      </c>
      <c r="H46" s="37"/>
    </row>
    <row r="47" customFormat="false" ht="13.5" hidden="false" customHeight="false" outlineLevel="0" collapsed="false">
      <c r="A47" s="71" t="n">
        <v>14</v>
      </c>
      <c r="B47" s="71" t="s">
        <v>379</v>
      </c>
      <c r="C47" s="140" t="s">
        <v>121</v>
      </c>
      <c r="D47" s="71" t="n">
        <v>1100</v>
      </c>
      <c r="E47" s="72" t="n">
        <v>55000</v>
      </c>
      <c r="F47" s="71" t="n">
        <v>1100</v>
      </c>
      <c r="G47" s="72" t="n">
        <v>66000</v>
      </c>
      <c r="H47" s="71" t="s">
        <v>13</v>
      </c>
    </row>
    <row r="48" customFormat="false" ht="13.5" hidden="false" customHeight="true" outlineLevel="0" collapsed="false">
      <c r="A48" s="33" t="s">
        <v>122</v>
      </c>
      <c r="B48" s="33"/>
      <c r="C48" s="33"/>
      <c r="D48" s="33" t="n">
        <f aca="false">D49+D52</f>
        <v>1580</v>
      </c>
      <c r="E48" s="34" t="n">
        <f aca="false">E49+E52</f>
        <v>94800</v>
      </c>
      <c r="F48" s="33" t="n">
        <f aca="false">F49+F52</f>
        <v>1580</v>
      </c>
      <c r="G48" s="34" t="n">
        <f aca="false">G49+G52</f>
        <v>0</v>
      </c>
      <c r="H48" s="104" t="s">
        <v>13</v>
      </c>
    </row>
    <row r="49" customFormat="false" ht="13.5" hidden="false" customHeight="true" outlineLevel="0" collapsed="false">
      <c r="A49" s="33" t="s">
        <v>10</v>
      </c>
      <c r="B49" s="33"/>
      <c r="C49" s="33"/>
      <c r="D49" s="33" t="n">
        <f aca="false">D51+D50</f>
        <v>1560</v>
      </c>
      <c r="E49" s="34" t="n">
        <f aca="false">E50+E51</f>
        <v>93600</v>
      </c>
      <c r="F49" s="33" t="n">
        <f aca="false">F50+F51</f>
        <v>1560</v>
      </c>
      <c r="G49" s="34" t="n">
        <f aca="false">G50+G51</f>
        <v>0</v>
      </c>
      <c r="H49" s="104"/>
    </row>
    <row r="50" customFormat="false" ht="13.5" hidden="false" customHeight="false" outlineLevel="0" collapsed="false">
      <c r="A50" s="37" t="n">
        <v>1</v>
      </c>
      <c r="B50" s="40" t="s">
        <v>380</v>
      </c>
      <c r="C50" s="40" t="s">
        <v>381</v>
      </c>
      <c r="D50" s="37" t="n">
        <v>60</v>
      </c>
      <c r="E50" s="39" t="n">
        <v>3600</v>
      </c>
      <c r="F50" s="37" t="n">
        <v>60</v>
      </c>
      <c r="G50" s="39" t="n">
        <v>0</v>
      </c>
      <c r="H50" s="104" t="s">
        <v>13</v>
      </c>
    </row>
    <row r="51" customFormat="false" ht="13.5" hidden="false" customHeight="false" outlineLevel="0" collapsed="false">
      <c r="A51" s="37" t="n">
        <v>2</v>
      </c>
      <c r="B51" s="40" t="s">
        <v>382</v>
      </c>
      <c r="C51" s="40" t="s">
        <v>381</v>
      </c>
      <c r="D51" s="37" t="n">
        <v>1500</v>
      </c>
      <c r="E51" s="39" t="n">
        <v>90000</v>
      </c>
      <c r="F51" s="37" t="n">
        <v>1500</v>
      </c>
      <c r="G51" s="39" t="n">
        <v>0</v>
      </c>
      <c r="H51" s="104" t="s">
        <v>13</v>
      </c>
    </row>
    <row r="52" customFormat="false" ht="13.5" hidden="false" customHeight="true" outlineLevel="0" collapsed="false">
      <c r="A52" s="33" t="s">
        <v>128</v>
      </c>
      <c r="B52" s="33"/>
      <c r="C52" s="33"/>
      <c r="D52" s="33" t="n">
        <f aca="false">D53</f>
        <v>20</v>
      </c>
      <c r="E52" s="34" t="n">
        <f aca="false">E53</f>
        <v>1200</v>
      </c>
      <c r="F52" s="33" t="n">
        <f aca="false">F53</f>
        <v>20</v>
      </c>
      <c r="G52" s="34" t="n">
        <f aca="false">G53</f>
        <v>0</v>
      </c>
      <c r="H52" s="33"/>
    </row>
    <row r="53" customFormat="false" ht="13.5" hidden="false" customHeight="false" outlineLevel="0" collapsed="false">
      <c r="A53" s="37" t="n">
        <v>3</v>
      </c>
      <c r="B53" s="40" t="s">
        <v>383</v>
      </c>
      <c r="C53" s="40" t="s">
        <v>130</v>
      </c>
      <c r="D53" s="37" t="n">
        <v>20</v>
      </c>
      <c r="E53" s="39" t="n">
        <v>1200</v>
      </c>
      <c r="F53" s="37" t="n">
        <v>20</v>
      </c>
      <c r="G53" s="39" t="n">
        <v>0</v>
      </c>
      <c r="H53" s="40" t="s">
        <v>25</v>
      </c>
    </row>
    <row r="54" customFormat="false" ht="13.5" hidden="false" customHeight="true" outlineLevel="0" collapsed="false">
      <c r="A54" s="33" t="s">
        <v>136</v>
      </c>
      <c r="B54" s="33"/>
      <c r="C54" s="33"/>
      <c r="D54" s="33" t="n">
        <f aca="false">SUM(D56:D57)</f>
        <v>241</v>
      </c>
      <c r="E54" s="34" t="n">
        <f aca="false">SUM(E56:E57)</f>
        <v>12607</v>
      </c>
      <c r="F54" s="33" t="n">
        <f aca="false">SUM(F56:F57)</f>
        <v>241</v>
      </c>
      <c r="G54" s="34" t="n">
        <f aca="false">SUM(G56:G57)</f>
        <v>42985</v>
      </c>
      <c r="H54" s="37"/>
    </row>
    <row r="55" customFormat="false" ht="13.5" hidden="false" customHeight="true" outlineLevel="0" collapsed="false">
      <c r="A55" s="33" t="s">
        <v>137</v>
      </c>
      <c r="B55" s="33"/>
      <c r="C55" s="33"/>
      <c r="D55" s="33" t="n">
        <f aca="false">D56+D57</f>
        <v>241</v>
      </c>
      <c r="E55" s="34" t="n">
        <f aca="false">E56+E57</f>
        <v>12607</v>
      </c>
      <c r="F55" s="33" t="n">
        <f aca="false">F56+F57</f>
        <v>241</v>
      </c>
      <c r="G55" s="34" t="n">
        <f aca="false">G56+G57</f>
        <v>42985</v>
      </c>
      <c r="H55" s="37"/>
    </row>
    <row r="56" customFormat="false" ht="13.5" hidden="false" customHeight="false" outlineLevel="0" collapsed="false">
      <c r="A56" s="37" t="n">
        <v>1</v>
      </c>
      <c r="B56" s="40" t="s">
        <v>384</v>
      </c>
      <c r="C56" s="40" t="s">
        <v>139</v>
      </c>
      <c r="D56" s="37" t="n">
        <v>48</v>
      </c>
      <c r="E56" s="39" t="n">
        <v>2294</v>
      </c>
      <c r="F56" s="37" t="n">
        <v>48</v>
      </c>
      <c r="G56" s="39" t="n">
        <v>2557</v>
      </c>
      <c r="H56" s="40" t="s">
        <v>140</v>
      </c>
    </row>
    <row r="57" customFormat="false" ht="13.5" hidden="false" customHeight="false" outlineLevel="0" collapsed="false">
      <c r="A57" s="37" t="n">
        <v>2</v>
      </c>
      <c r="B57" s="40" t="s">
        <v>385</v>
      </c>
      <c r="C57" s="40" t="s">
        <v>139</v>
      </c>
      <c r="D57" s="37" t="n">
        <v>193</v>
      </c>
      <c r="E57" s="39" t="n">
        <v>10313</v>
      </c>
      <c r="F57" s="37" t="n">
        <v>193</v>
      </c>
      <c r="G57" s="39" t="n">
        <v>40428</v>
      </c>
      <c r="H57" s="40" t="s">
        <v>140</v>
      </c>
    </row>
    <row r="58" customFormat="false" ht="13.5" hidden="false" customHeight="true" outlineLevel="0" collapsed="false">
      <c r="A58" s="33" t="s">
        <v>144</v>
      </c>
      <c r="B58" s="33"/>
      <c r="C58" s="33"/>
      <c r="D58" s="33" t="n">
        <f aca="false">D59+D61</f>
        <v>432</v>
      </c>
      <c r="E58" s="34" t="n">
        <f aca="false">E59+E61</f>
        <v>0</v>
      </c>
      <c r="F58" s="33" t="n">
        <f aca="false">F59+F61</f>
        <v>432</v>
      </c>
      <c r="G58" s="34" t="n">
        <f aca="false">G59+G61</f>
        <v>0</v>
      </c>
      <c r="H58" s="33"/>
    </row>
    <row r="59" customFormat="false" ht="13.5" hidden="false" customHeight="true" outlineLevel="0" collapsed="false">
      <c r="A59" s="33" t="s">
        <v>10</v>
      </c>
      <c r="B59" s="33"/>
      <c r="C59" s="33"/>
      <c r="D59" s="33" t="n">
        <f aca="false">D60</f>
        <v>250</v>
      </c>
      <c r="E59" s="34" t="n">
        <f aca="false">E60</f>
        <v>0</v>
      </c>
      <c r="F59" s="33" t="n">
        <f aca="false">F60</f>
        <v>250</v>
      </c>
      <c r="G59" s="34" t="n">
        <f aca="false">G60</f>
        <v>0</v>
      </c>
      <c r="H59" s="37"/>
    </row>
    <row r="60" customFormat="false" ht="13.5" hidden="false" customHeight="false" outlineLevel="0" collapsed="false">
      <c r="A60" s="37" t="n">
        <v>1</v>
      </c>
      <c r="B60" s="40" t="s">
        <v>386</v>
      </c>
      <c r="C60" s="40" t="s">
        <v>147</v>
      </c>
      <c r="D60" s="37" t="n">
        <v>250</v>
      </c>
      <c r="E60" s="142"/>
      <c r="F60" s="37" t="n">
        <v>250</v>
      </c>
      <c r="G60" s="39"/>
      <c r="H60" s="40" t="s">
        <v>25</v>
      </c>
    </row>
    <row r="61" customFormat="false" ht="13.5" hidden="false" customHeight="true" outlineLevel="0" collapsed="false">
      <c r="A61" s="33" t="s">
        <v>156</v>
      </c>
      <c r="B61" s="33"/>
      <c r="C61" s="33"/>
      <c r="D61" s="33" t="n">
        <f aca="false">D62</f>
        <v>182</v>
      </c>
      <c r="E61" s="143" t="n">
        <f aca="false">E62</f>
        <v>0</v>
      </c>
      <c r="F61" s="33" t="n">
        <f aca="false">F62</f>
        <v>182</v>
      </c>
      <c r="G61" s="34" t="n">
        <f aca="false">G62</f>
        <v>0</v>
      </c>
      <c r="H61" s="37"/>
    </row>
    <row r="62" customFormat="false" ht="13.5" hidden="false" customHeight="false" outlineLevel="0" collapsed="false">
      <c r="A62" s="37" t="n">
        <v>2</v>
      </c>
      <c r="B62" s="40" t="s">
        <v>157</v>
      </c>
      <c r="C62" s="40" t="s">
        <v>158</v>
      </c>
      <c r="D62" s="37" t="n">
        <v>182</v>
      </c>
      <c r="E62" s="142"/>
      <c r="F62" s="37" t="n">
        <v>182</v>
      </c>
      <c r="G62" s="39"/>
      <c r="H62" s="40" t="s">
        <v>25</v>
      </c>
    </row>
    <row r="63" customFormat="false" ht="13.5" hidden="false" customHeight="true" outlineLevel="0" collapsed="false">
      <c r="A63" s="33" t="s">
        <v>160</v>
      </c>
      <c r="B63" s="33"/>
      <c r="C63" s="33"/>
      <c r="D63" s="34" t="n">
        <f aca="false">D64+D66</f>
        <v>618</v>
      </c>
      <c r="E63" s="34" t="n">
        <f aca="false">E64+E66</f>
        <v>79360.78</v>
      </c>
      <c r="F63" s="34" t="n">
        <f aca="false">F64+F66</f>
        <v>618</v>
      </c>
      <c r="G63" s="34" t="n">
        <f aca="false">G64+G66</f>
        <v>111985.98</v>
      </c>
      <c r="H63" s="34" t="n">
        <f aca="false">H64+H66</f>
        <v>0</v>
      </c>
    </row>
    <row r="64" customFormat="false" ht="13.5" hidden="false" customHeight="false" outlineLevel="0" collapsed="false">
      <c r="A64" s="144" t="s">
        <v>10</v>
      </c>
      <c r="B64" s="144"/>
      <c r="C64" s="145"/>
      <c r="D64" s="146" t="n">
        <f aca="false">SUM(D65)</f>
        <v>90</v>
      </c>
      <c r="E64" s="146" t="n">
        <f aca="false">SUM(E65)</f>
        <v>8859.98</v>
      </c>
      <c r="F64" s="146" t="n">
        <f aca="false">SUM(F65)</f>
        <v>90</v>
      </c>
      <c r="G64" s="146" t="n">
        <f aca="false">SUM(G65)</f>
        <v>11517.98</v>
      </c>
      <c r="H64" s="146" t="n">
        <f aca="false">SUM(H65)</f>
        <v>0</v>
      </c>
    </row>
    <row r="65" customFormat="false" ht="13.5" hidden="false" customHeight="false" outlineLevel="0" collapsed="false">
      <c r="A65" s="107" t="n">
        <v>1</v>
      </c>
      <c r="B65" s="40" t="s">
        <v>387</v>
      </c>
      <c r="C65" s="108" t="s">
        <v>162</v>
      </c>
      <c r="D65" s="109" t="n">
        <v>90</v>
      </c>
      <c r="E65" s="109" t="n">
        <v>8859.98</v>
      </c>
      <c r="F65" s="109" t="n">
        <v>90</v>
      </c>
      <c r="G65" s="109" t="n">
        <v>11517.98</v>
      </c>
      <c r="H65" s="108" t="s">
        <v>13</v>
      </c>
    </row>
    <row r="66" customFormat="false" ht="13.5" hidden="false" customHeight="false" outlineLevel="0" collapsed="false">
      <c r="A66" s="144" t="s">
        <v>388</v>
      </c>
      <c r="B66" s="144"/>
      <c r="C66" s="145"/>
      <c r="D66" s="146" t="n">
        <f aca="false">SUM(D67:D74)</f>
        <v>528</v>
      </c>
      <c r="E66" s="146" t="n">
        <f aca="false">SUM(E67:E74)</f>
        <v>70500.8</v>
      </c>
      <c r="F66" s="146" t="n">
        <f aca="false">SUM(F67:F74)</f>
        <v>528</v>
      </c>
      <c r="G66" s="146" t="n">
        <f aca="false">SUM(G67:G74)</f>
        <v>100468</v>
      </c>
      <c r="H66" s="146"/>
    </row>
    <row r="67" customFormat="false" ht="13.5" hidden="false" customHeight="false" outlineLevel="0" collapsed="false">
      <c r="A67" s="107" t="n">
        <v>2</v>
      </c>
      <c r="B67" s="40" t="s">
        <v>389</v>
      </c>
      <c r="C67" s="40" t="s">
        <v>205</v>
      </c>
      <c r="D67" s="37" t="n">
        <v>60</v>
      </c>
      <c r="E67" s="39" t="n">
        <v>3500</v>
      </c>
      <c r="F67" s="37" t="n">
        <v>60</v>
      </c>
      <c r="G67" s="39" t="n">
        <v>7200</v>
      </c>
      <c r="H67" s="147" t="s">
        <v>13</v>
      </c>
    </row>
    <row r="68" customFormat="false" ht="13.5" hidden="false" customHeight="false" outlineLevel="0" collapsed="false">
      <c r="A68" s="37" t="n">
        <v>3</v>
      </c>
      <c r="B68" s="40" t="s">
        <v>390</v>
      </c>
      <c r="C68" s="40" t="s">
        <v>205</v>
      </c>
      <c r="D68" s="39" t="n">
        <v>50</v>
      </c>
      <c r="E68" s="109" t="n">
        <v>10617.5</v>
      </c>
      <c r="F68" s="39" t="n">
        <v>50</v>
      </c>
      <c r="G68" s="109" t="n">
        <v>14300</v>
      </c>
      <c r="H68" s="148" t="s">
        <v>25</v>
      </c>
    </row>
    <row r="69" customFormat="false" ht="13.5" hidden="false" customHeight="false" outlineLevel="0" collapsed="false">
      <c r="A69" s="37" t="n">
        <v>4</v>
      </c>
      <c r="B69" s="40" t="s">
        <v>391</v>
      </c>
      <c r="C69" s="108" t="s">
        <v>205</v>
      </c>
      <c r="D69" s="39" t="n">
        <v>60</v>
      </c>
      <c r="E69" s="109" t="n">
        <v>15665.8</v>
      </c>
      <c r="F69" s="39" t="n">
        <v>60</v>
      </c>
      <c r="G69" s="109" t="n">
        <v>8439</v>
      </c>
      <c r="H69" s="148" t="s">
        <v>25</v>
      </c>
    </row>
    <row r="70" customFormat="false" ht="13.5" hidden="false" customHeight="false" outlineLevel="0" collapsed="false">
      <c r="A70" s="37" t="n">
        <v>5</v>
      </c>
      <c r="B70" s="40" t="s">
        <v>392</v>
      </c>
      <c r="C70" s="108" t="s">
        <v>205</v>
      </c>
      <c r="D70" s="39" t="n">
        <v>120</v>
      </c>
      <c r="E70" s="109" t="n">
        <v>15591.7</v>
      </c>
      <c r="F70" s="39" t="n">
        <v>120</v>
      </c>
      <c r="G70" s="109" t="n">
        <v>16800</v>
      </c>
      <c r="H70" s="148" t="s">
        <v>25</v>
      </c>
    </row>
    <row r="71" customFormat="false" ht="13.5" hidden="false" customHeight="false" outlineLevel="0" collapsed="false">
      <c r="A71" s="37" t="n">
        <v>6</v>
      </c>
      <c r="B71" s="40" t="s">
        <v>393</v>
      </c>
      <c r="C71" s="108" t="s">
        <v>205</v>
      </c>
      <c r="D71" s="39" t="n">
        <v>70</v>
      </c>
      <c r="E71" s="109" t="n">
        <v>7795.8</v>
      </c>
      <c r="F71" s="39" t="n">
        <v>70</v>
      </c>
      <c r="G71" s="109" t="n">
        <v>24500</v>
      </c>
      <c r="H71" s="148" t="s">
        <v>25</v>
      </c>
    </row>
    <row r="72" customFormat="false" ht="13.5" hidden="false" customHeight="false" outlineLevel="0" collapsed="false">
      <c r="A72" s="37" t="n">
        <v>7</v>
      </c>
      <c r="B72" s="40" t="s">
        <v>394</v>
      </c>
      <c r="C72" s="108" t="s">
        <v>205</v>
      </c>
      <c r="D72" s="39" t="n">
        <v>63</v>
      </c>
      <c r="E72" s="109" t="n">
        <v>8820</v>
      </c>
      <c r="F72" s="39" t="n">
        <v>63</v>
      </c>
      <c r="G72" s="109" t="n">
        <v>8820</v>
      </c>
      <c r="H72" s="148" t="s">
        <v>25</v>
      </c>
    </row>
    <row r="73" customFormat="false" ht="13.5" hidden="false" customHeight="false" outlineLevel="0" collapsed="false">
      <c r="A73" s="37" t="n">
        <v>8</v>
      </c>
      <c r="B73" s="40" t="s">
        <v>395</v>
      </c>
      <c r="C73" s="40" t="s">
        <v>205</v>
      </c>
      <c r="D73" s="37" t="n">
        <v>72</v>
      </c>
      <c r="E73" s="39" t="n">
        <v>2900</v>
      </c>
      <c r="F73" s="37" t="n">
        <v>72</v>
      </c>
      <c r="G73" s="39" t="n">
        <v>12589</v>
      </c>
      <c r="H73" s="147" t="s">
        <v>13</v>
      </c>
    </row>
    <row r="74" customFormat="false" ht="13.5" hidden="false" customHeight="false" outlineLevel="0" collapsed="false">
      <c r="A74" s="37" t="n">
        <v>9</v>
      </c>
      <c r="B74" s="40" t="s">
        <v>396</v>
      </c>
      <c r="C74" s="40" t="s">
        <v>205</v>
      </c>
      <c r="D74" s="37" t="n">
        <v>33</v>
      </c>
      <c r="E74" s="39" t="n">
        <v>5610</v>
      </c>
      <c r="F74" s="37" t="n">
        <v>33</v>
      </c>
      <c r="G74" s="39" t="n">
        <v>7820</v>
      </c>
      <c r="H74" s="147" t="s">
        <v>25</v>
      </c>
    </row>
    <row r="75" customFormat="false" ht="13.5" hidden="false" customHeight="true" outlineLevel="0" collapsed="false">
      <c r="A75" s="33" t="s">
        <v>214</v>
      </c>
      <c r="B75" s="33"/>
      <c r="C75" s="33"/>
      <c r="D75" s="33" t="n">
        <f aca="false">D76+D80</f>
        <v>2000</v>
      </c>
      <c r="E75" s="34" t="n">
        <f aca="false">E76+E80</f>
        <v>150128.18</v>
      </c>
      <c r="F75" s="33" t="n">
        <f aca="false">F76+F80</f>
        <v>2000</v>
      </c>
      <c r="G75" s="34" t="n">
        <f aca="false">G76+G80</f>
        <v>229310.85</v>
      </c>
      <c r="H75" s="37"/>
    </row>
    <row r="76" customFormat="false" ht="13.5" hidden="false" customHeight="true" outlineLevel="0" collapsed="false">
      <c r="A76" s="33" t="s">
        <v>10</v>
      </c>
      <c r="B76" s="33"/>
      <c r="C76" s="33"/>
      <c r="D76" s="33" t="n">
        <f aca="false">D77+D78+D79</f>
        <v>1880</v>
      </c>
      <c r="E76" s="34" t="n">
        <f aca="false">E77+E78+E79</f>
        <v>141090.18</v>
      </c>
      <c r="F76" s="33" t="n">
        <f aca="false">F77+F78+F79</f>
        <v>1880</v>
      </c>
      <c r="G76" s="34" t="n">
        <f aca="false">G77+G78+G79</f>
        <v>217561.85</v>
      </c>
      <c r="H76" s="37"/>
    </row>
    <row r="77" customFormat="false" ht="13.5" hidden="false" customHeight="false" outlineLevel="0" collapsed="false">
      <c r="A77" s="37" t="n">
        <v>1</v>
      </c>
      <c r="B77" s="40" t="s">
        <v>397</v>
      </c>
      <c r="C77" s="40" t="s">
        <v>162</v>
      </c>
      <c r="D77" s="37" t="n">
        <v>870</v>
      </c>
      <c r="E77" s="39" t="n">
        <v>71643.18</v>
      </c>
      <c r="F77" s="37" t="n">
        <v>870</v>
      </c>
      <c r="G77" s="39" t="n">
        <v>123214.85</v>
      </c>
      <c r="H77" s="40" t="s">
        <v>13</v>
      </c>
    </row>
    <row r="78" customFormat="false" ht="13.5" hidden="false" customHeight="false" outlineLevel="0" collapsed="false">
      <c r="A78" s="37" t="n">
        <v>2</v>
      </c>
      <c r="B78" s="40" t="s">
        <v>398</v>
      </c>
      <c r="C78" s="40" t="s">
        <v>162</v>
      </c>
      <c r="D78" s="37" t="n">
        <v>180</v>
      </c>
      <c r="E78" s="39" t="n">
        <v>19647</v>
      </c>
      <c r="F78" s="37" t="n">
        <v>180</v>
      </c>
      <c r="G78" s="39" t="n">
        <v>19647</v>
      </c>
      <c r="H78" s="40" t="s">
        <v>13</v>
      </c>
    </row>
    <row r="79" customFormat="false" ht="13.5" hidden="false" customHeight="false" outlineLevel="0" collapsed="false">
      <c r="A79" s="37" t="n">
        <v>3</v>
      </c>
      <c r="B79" s="40" t="s">
        <v>399</v>
      </c>
      <c r="C79" s="40" t="s">
        <v>162</v>
      </c>
      <c r="D79" s="37" t="n">
        <v>830</v>
      </c>
      <c r="E79" s="39" t="n">
        <v>49800</v>
      </c>
      <c r="F79" s="37" t="n">
        <v>830</v>
      </c>
      <c r="G79" s="39" t="n">
        <v>74700</v>
      </c>
      <c r="H79" s="40" t="s">
        <v>13</v>
      </c>
    </row>
    <row r="80" customFormat="false" ht="13.5" hidden="false" customHeight="true" outlineLevel="0" collapsed="false">
      <c r="A80" s="33" t="s">
        <v>400</v>
      </c>
      <c r="B80" s="33"/>
      <c r="C80" s="33"/>
      <c r="D80" s="33" t="n">
        <f aca="false">D81</f>
        <v>120</v>
      </c>
      <c r="E80" s="34" t="n">
        <f aca="false">E81</f>
        <v>9038</v>
      </c>
      <c r="F80" s="33" t="n">
        <f aca="false">F81</f>
        <v>120</v>
      </c>
      <c r="G80" s="34" t="n">
        <f aca="false">G81</f>
        <v>11749</v>
      </c>
      <c r="H80" s="37"/>
    </row>
    <row r="81" customFormat="false" ht="13.5" hidden="false" customHeight="false" outlineLevel="0" collapsed="false">
      <c r="A81" s="37" t="n">
        <v>4</v>
      </c>
      <c r="B81" s="40" t="s">
        <v>401</v>
      </c>
      <c r="C81" s="40" t="s">
        <v>402</v>
      </c>
      <c r="D81" s="37" t="n">
        <v>120</v>
      </c>
      <c r="E81" s="39" t="n">
        <v>9038</v>
      </c>
      <c r="F81" s="37" t="n">
        <v>120</v>
      </c>
      <c r="G81" s="39" t="n">
        <v>11749</v>
      </c>
      <c r="H81" s="40" t="s">
        <v>25</v>
      </c>
    </row>
    <row r="82" customFormat="false" ht="13.5" hidden="false" customHeight="true" outlineLevel="0" collapsed="false">
      <c r="A82" s="33" t="s">
        <v>215</v>
      </c>
      <c r="B82" s="33"/>
      <c r="C82" s="33"/>
      <c r="D82" s="33" t="n">
        <f aca="false">SUM(D83,D96,D98)</f>
        <v>3244</v>
      </c>
      <c r="E82" s="34" t="n">
        <f aca="false">SUM(E83,E96,E98)</f>
        <v>324400</v>
      </c>
      <c r="F82" s="33" t="n">
        <f aca="false">SUM(F83,F96,F98)</f>
        <v>3244</v>
      </c>
      <c r="G82" s="34" t="n">
        <f aca="false">SUM(G83,G96,G98)</f>
        <v>324400</v>
      </c>
      <c r="H82" s="37"/>
    </row>
    <row r="83" customFormat="false" ht="13.5" hidden="false" customHeight="true" outlineLevel="0" collapsed="false">
      <c r="A83" s="33" t="s">
        <v>10</v>
      </c>
      <c r="B83" s="33"/>
      <c r="C83" s="33"/>
      <c r="D83" s="33" t="n">
        <f aca="false">SUM(D84:D95)</f>
        <v>2004</v>
      </c>
      <c r="E83" s="34" t="n">
        <f aca="false">SUM(E84:E95)</f>
        <v>200400</v>
      </c>
      <c r="F83" s="33" t="n">
        <f aca="false">SUM(F84:F95)</f>
        <v>2004</v>
      </c>
      <c r="G83" s="34" t="n">
        <f aca="false">SUM(G84:G95)</f>
        <v>200400</v>
      </c>
      <c r="H83" s="37"/>
    </row>
    <row r="84" customFormat="false" ht="13.5" hidden="false" customHeight="false" outlineLevel="0" collapsed="false">
      <c r="A84" s="37" t="n">
        <v>1</v>
      </c>
      <c r="B84" s="40" t="s">
        <v>216</v>
      </c>
      <c r="C84" s="40" t="s">
        <v>217</v>
      </c>
      <c r="D84" s="37" t="n">
        <v>825</v>
      </c>
      <c r="E84" s="39" t="n">
        <v>82500</v>
      </c>
      <c r="F84" s="37" t="n">
        <v>825</v>
      </c>
      <c r="G84" s="39" t="n">
        <v>82500</v>
      </c>
      <c r="H84" s="40" t="s">
        <v>13</v>
      </c>
    </row>
    <row r="85" customFormat="false" ht="13.5" hidden="false" customHeight="false" outlineLevel="0" collapsed="false">
      <c r="A85" s="37" t="n">
        <v>2</v>
      </c>
      <c r="B85" s="40" t="s">
        <v>403</v>
      </c>
      <c r="C85" s="40" t="s">
        <v>217</v>
      </c>
      <c r="D85" s="37" t="n">
        <v>182</v>
      </c>
      <c r="E85" s="39" t="n">
        <v>18200</v>
      </c>
      <c r="F85" s="37" t="n">
        <v>182</v>
      </c>
      <c r="G85" s="39" t="n">
        <v>18200</v>
      </c>
      <c r="H85" s="40" t="s">
        <v>13</v>
      </c>
    </row>
    <row r="86" customFormat="false" ht="13.5" hidden="false" customHeight="false" outlineLevel="0" collapsed="false">
      <c r="A86" s="37" t="n">
        <v>3</v>
      </c>
      <c r="B86" s="40" t="s">
        <v>404</v>
      </c>
      <c r="C86" s="149" t="s">
        <v>219</v>
      </c>
      <c r="D86" s="53" t="n">
        <v>100</v>
      </c>
      <c r="E86" s="109" t="n">
        <v>10000</v>
      </c>
      <c r="F86" s="53" t="n">
        <v>100</v>
      </c>
      <c r="G86" s="109" t="n">
        <v>10000</v>
      </c>
      <c r="H86" s="108" t="s">
        <v>25</v>
      </c>
    </row>
    <row r="87" customFormat="false" ht="13.5" hidden="false" customHeight="false" outlineLevel="0" collapsed="false">
      <c r="A87" s="37" t="n">
        <v>4</v>
      </c>
      <c r="B87" s="40" t="s">
        <v>405</v>
      </c>
      <c r="C87" s="149" t="s">
        <v>219</v>
      </c>
      <c r="D87" s="53" t="n">
        <v>65</v>
      </c>
      <c r="E87" s="109" t="n">
        <v>6500</v>
      </c>
      <c r="F87" s="53" t="n">
        <v>65</v>
      </c>
      <c r="G87" s="109" t="n">
        <v>6500</v>
      </c>
      <c r="H87" s="108" t="s">
        <v>25</v>
      </c>
    </row>
    <row r="88" customFormat="false" ht="13.5" hidden="false" customHeight="false" outlineLevel="0" collapsed="false">
      <c r="A88" s="37" t="n">
        <v>5</v>
      </c>
      <c r="B88" s="150" t="s">
        <v>406</v>
      </c>
      <c r="C88" s="149" t="s">
        <v>407</v>
      </c>
      <c r="D88" s="151" t="n">
        <v>300</v>
      </c>
      <c r="E88" s="109" t="n">
        <v>30000</v>
      </c>
      <c r="F88" s="151" t="n">
        <v>300</v>
      </c>
      <c r="G88" s="109" t="n">
        <v>30000</v>
      </c>
      <c r="H88" s="108" t="s">
        <v>25</v>
      </c>
    </row>
    <row r="89" customFormat="false" ht="13.5" hidden="false" customHeight="false" outlineLevel="0" collapsed="false">
      <c r="A89" s="37" t="n">
        <v>6</v>
      </c>
      <c r="B89" s="40" t="s">
        <v>408</v>
      </c>
      <c r="C89" s="40" t="s">
        <v>409</v>
      </c>
      <c r="D89" s="37" t="n">
        <v>210</v>
      </c>
      <c r="E89" s="39" t="n">
        <v>21000</v>
      </c>
      <c r="F89" s="37" t="n">
        <v>210</v>
      </c>
      <c r="G89" s="39" t="n">
        <v>21000</v>
      </c>
      <c r="H89" s="40" t="s">
        <v>13</v>
      </c>
    </row>
    <row r="90" customFormat="false" ht="13.5" hidden="false" customHeight="false" outlineLevel="0" collapsed="false">
      <c r="A90" s="37" t="n">
        <v>7</v>
      </c>
      <c r="B90" s="40" t="s">
        <v>410</v>
      </c>
      <c r="C90" s="40" t="s">
        <v>409</v>
      </c>
      <c r="D90" s="37" t="n">
        <v>50</v>
      </c>
      <c r="E90" s="39" t="n">
        <v>5000</v>
      </c>
      <c r="F90" s="37" t="n">
        <v>50</v>
      </c>
      <c r="G90" s="39" t="n">
        <v>5000</v>
      </c>
      <c r="H90" s="40" t="s">
        <v>13</v>
      </c>
    </row>
    <row r="91" customFormat="false" ht="13.5" hidden="false" customHeight="false" outlineLevel="0" collapsed="false">
      <c r="A91" s="37" t="n">
        <v>8</v>
      </c>
      <c r="B91" s="40" t="s">
        <v>411</v>
      </c>
      <c r="C91" s="40" t="s">
        <v>409</v>
      </c>
      <c r="D91" s="55" t="n">
        <v>30</v>
      </c>
      <c r="E91" s="39" t="n">
        <v>3000</v>
      </c>
      <c r="F91" s="55" t="n">
        <v>30</v>
      </c>
      <c r="G91" s="39" t="n">
        <v>3000</v>
      </c>
      <c r="H91" s="40" t="s">
        <v>13</v>
      </c>
    </row>
    <row r="92" customFormat="false" ht="13.5" hidden="false" customHeight="false" outlineLevel="0" collapsed="false">
      <c r="A92" s="37" t="n">
        <v>9</v>
      </c>
      <c r="B92" s="40" t="s">
        <v>412</v>
      </c>
      <c r="C92" s="40" t="s">
        <v>409</v>
      </c>
      <c r="D92" s="55" t="n">
        <v>60</v>
      </c>
      <c r="E92" s="39" t="n">
        <v>6000</v>
      </c>
      <c r="F92" s="55" t="n">
        <v>60</v>
      </c>
      <c r="G92" s="39" t="n">
        <v>6000</v>
      </c>
      <c r="H92" s="40" t="s">
        <v>13</v>
      </c>
    </row>
    <row r="93" customFormat="false" ht="13.5" hidden="false" customHeight="false" outlineLevel="0" collapsed="false">
      <c r="A93" s="37" t="n">
        <v>10</v>
      </c>
      <c r="B93" s="40" t="s">
        <v>413</v>
      </c>
      <c r="C93" s="40" t="s">
        <v>409</v>
      </c>
      <c r="D93" s="37" t="n">
        <v>70</v>
      </c>
      <c r="E93" s="39" t="n">
        <v>7000</v>
      </c>
      <c r="F93" s="37" t="n">
        <v>70</v>
      </c>
      <c r="G93" s="39" t="n">
        <v>7000</v>
      </c>
      <c r="H93" s="40" t="s">
        <v>13</v>
      </c>
    </row>
    <row r="94" customFormat="false" ht="13.5" hidden="false" customHeight="false" outlineLevel="0" collapsed="false">
      <c r="A94" s="37" t="n">
        <v>11</v>
      </c>
      <c r="B94" s="40" t="s">
        <v>414</v>
      </c>
      <c r="C94" s="40" t="s">
        <v>409</v>
      </c>
      <c r="D94" s="37" t="n">
        <v>72</v>
      </c>
      <c r="E94" s="39" t="n">
        <v>7200</v>
      </c>
      <c r="F94" s="37" t="n">
        <v>72</v>
      </c>
      <c r="G94" s="39" t="n">
        <v>7200</v>
      </c>
      <c r="H94" s="40" t="s">
        <v>13</v>
      </c>
    </row>
    <row r="95" customFormat="false" ht="13.5" hidden="false" customHeight="false" outlineLevel="0" collapsed="false">
      <c r="A95" s="37" t="n">
        <v>12</v>
      </c>
      <c r="B95" s="40" t="s">
        <v>415</v>
      </c>
      <c r="C95" s="40" t="s">
        <v>409</v>
      </c>
      <c r="D95" s="37" t="n">
        <v>40</v>
      </c>
      <c r="E95" s="39" t="n">
        <v>4000</v>
      </c>
      <c r="F95" s="37" t="n">
        <v>40</v>
      </c>
      <c r="G95" s="39" t="n">
        <v>4000</v>
      </c>
      <c r="H95" s="40" t="s">
        <v>13</v>
      </c>
    </row>
    <row r="96" customFormat="false" ht="13.5" hidden="false" customHeight="true" outlineLevel="0" collapsed="false">
      <c r="A96" s="33" t="s">
        <v>416</v>
      </c>
      <c r="B96" s="33"/>
      <c r="C96" s="33"/>
      <c r="D96" s="33" t="n">
        <f aca="false">D97</f>
        <v>240</v>
      </c>
      <c r="E96" s="34" t="n">
        <f aca="false">E97</f>
        <v>24000</v>
      </c>
      <c r="F96" s="33" t="n">
        <f aca="false">F97</f>
        <v>240</v>
      </c>
      <c r="G96" s="34" t="n">
        <f aca="false">G97</f>
        <v>24000</v>
      </c>
      <c r="H96" s="37"/>
    </row>
    <row r="97" customFormat="false" ht="13.5" hidden="false" customHeight="false" outlineLevel="0" collapsed="false">
      <c r="A97" s="37" t="n">
        <v>13</v>
      </c>
      <c r="B97" s="37" t="s">
        <v>417</v>
      </c>
      <c r="C97" s="40" t="s">
        <v>418</v>
      </c>
      <c r="D97" s="37" t="n">
        <v>240</v>
      </c>
      <c r="E97" s="39" t="n">
        <v>24000</v>
      </c>
      <c r="F97" s="37" t="n">
        <v>240</v>
      </c>
      <c r="G97" s="39" t="n">
        <v>24000</v>
      </c>
      <c r="H97" s="40" t="s">
        <v>25</v>
      </c>
    </row>
    <row r="98" customFormat="false" ht="13.5" hidden="false" customHeight="true" outlineLevel="0" collapsed="false">
      <c r="A98" s="33" t="s">
        <v>238</v>
      </c>
      <c r="B98" s="33"/>
      <c r="C98" s="33"/>
      <c r="D98" s="33" t="n">
        <f aca="false">SUM(D99:D108)</f>
        <v>1000</v>
      </c>
      <c r="E98" s="34" t="n">
        <f aca="false">SUM(E99:E108)</f>
        <v>100000</v>
      </c>
      <c r="F98" s="33" t="n">
        <f aca="false">SUM(F99:F108)</f>
        <v>1000</v>
      </c>
      <c r="G98" s="34" t="n">
        <f aca="false">SUM(G99:G108)</f>
        <v>100000</v>
      </c>
      <c r="H98" s="37"/>
    </row>
    <row r="99" customFormat="false" ht="13.5" hidden="false" customHeight="false" outlineLevel="0" collapsed="false">
      <c r="A99" s="37" t="n">
        <v>14</v>
      </c>
      <c r="B99" s="40" t="s">
        <v>419</v>
      </c>
      <c r="C99" s="40" t="s">
        <v>240</v>
      </c>
      <c r="D99" s="37" t="n">
        <v>50</v>
      </c>
      <c r="E99" s="39" t="n">
        <v>5000</v>
      </c>
      <c r="F99" s="37" t="n">
        <v>50</v>
      </c>
      <c r="G99" s="39" t="n">
        <v>5000</v>
      </c>
      <c r="H99" s="152" t="s">
        <v>13</v>
      </c>
    </row>
    <row r="100" customFormat="false" ht="13.5" hidden="false" customHeight="false" outlineLevel="0" collapsed="false">
      <c r="A100" s="37" t="n">
        <v>15</v>
      </c>
      <c r="B100" s="40" t="s">
        <v>420</v>
      </c>
      <c r="C100" s="40" t="s">
        <v>240</v>
      </c>
      <c r="D100" s="37" t="n">
        <v>200</v>
      </c>
      <c r="E100" s="39" t="n">
        <v>20000</v>
      </c>
      <c r="F100" s="37" t="n">
        <v>200</v>
      </c>
      <c r="G100" s="39" t="n">
        <v>20000</v>
      </c>
      <c r="H100" s="152" t="s">
        <v>13</v>
      </c>
    </row>
    <row r="101" customFormat="false" ht="13.5" hidden="false" customHeight="false" outlineLevel="0" collapsed="false">
      <c r="A101" s="37" t="n">
        <v>16</v>
      </c>
      <c r="B101" s="40" t="s">
        <v>421</v>
      </c>
      <c r="C101" s="40" t="s">
        <v>240</v>
      </c>
      <c r="D101" s="37" t="n">
        <v>160</v>
      </c>
      <c r="E101" s="39" t="n">
        <v>16000</v>
      </c>
      <c r="F101" s="37" t="n">
        <v>160</v>
      </c>
      <c r="G101" s="39" t="n">
        <v>16000</v>
      </c>
      <c r="H101" s="152" t="s">
        <v>13</v>
      </c>
    </row>
    <row r="102" customFormat="false" ht="13.5" hidden="false" customHeight="false" outlineLevel="0" collapsed="false">
      <c r="A102" s="37" t="n">
        <v>17</v>
      </c>
      <c r="B102" s="40" t="s">
        <v>422</v>
      </c>
      <c r="C102" s="40" t="s">
        <v>240</v>
      </c>
      <c r="D102" s="37" t="n">
        <v>140</v>
      </c>
      <c r="E102" s="39" t="n">
        <v>14000</v>
      </c>
      <c r="F102" s="37" t="n">
        <v>140</v>
      </c>
      <c r="G102" s="39" t="n">
        <v>14000</v>
      </c>
      <c r="H102" s="152" t="s">
        <v>13</v>
      </c>
    </row>
    <row r="103" customFormat="false" ht="13.5" hidden="false" customHeight="false" outlineLevel="0" collapsed="false">
      <c r="A103" s="37" t="n">
        <v>18</v>
      </c>
      <c r="B103" s="40" t="s">
        <v>423</v>
      </c>
      <c r="C103" s="40" t="s">
        <v>240</v>
      </c>
      <c r="D103" s="37" t="n">
        <v>25</v>
      </c>
      <c r="E103" s="39" t="n">
        <v>2500</v>
      </c>
      <c r="F103" s="37" t="n">
        <v>25</v>
      </c>
      <c r="G103" s="39" t="n">
        <v>2500</v>
      </c>
      <c r="H103" s="152" t="s">
        <v>13</v>
      </c>
    </row>
    <row r="104" customFormat="false" ht="13.5" hidden="false" customHeight="false" outlineLevel="0" collapsed="false">
      <c r="A104" s="37" t="n">
        <v>19</v>
      </c>
      <c r="B104" s="40" t="s">
        <v>424</v>
      </c>
      <c r="C104" s="40" t="s">
        <v>240</v>
      </c>
      <c r="D104" s="37" t="n">
        <v>30</v>
      </c>
      <c r="E104" s="39" t="n">
        <v>3000</v>
      </c>
      <c r="F104" s="37" t="n">
        <v>30</v>
      </c>
      <c r="G104" s="39" t="n">
        <v>3000</v>
      </c>
      <c r="H104" s="152" t="s">
        <v>13</v>
      </c>
    </row>
    <row r="105" customFormat="false" ht="13.5" hidden="false" customHeight="false" outlineLevel="0" collapsed="false">
      <c r="A105" s="37" t="n">
        <v>20</v>
      </c>
      <c r="B105" s="40" t="s">
        <v>425</v>
      </c>
      <c r="C105" s="40" t="s">
        <v>240</v>
      </c>
      <c r="D105" s="37" t="n">
        <v>25</v>
      </c>
      <c r="E105" s="39" t="n">
        <v>2500</v>
      </c>
      <c r="F105" s="37" t="n">
        <v>25</v>
      </c>
      <c r="G105" s="39" t="n">
        <v>2500</v>
      </c>
      <c r="H105" s="152" t="s">
        <v>13</v>
      </c>
    </row>
    <row r="106" customFormat="false" ht="13.5" hidden="false" customHeight="false" outlineLevel="0" collapsed="false">
      <c r="A106" s="37" t="n">
        <v>21</v>
      </c>
      <c r="B106" s="40" t="s">
        <v>426</v>
      </c>
      <c r="C106" s="40" t="s">
        <v>240</v>
      </c>
      <c r="D106" s="37" t="n">
        <v>160</v>
      </c>
      <c r="E106" s="39" t="n">
        <v>16000</v>
      </c>
      <c r="F106" s="37" t="n">
        <v>160</v>
      </c>
      <c r="G106" s="39" t="n">
        <v>16000</v>
      </c>
      <c r="H106" s="152" t="s">
        <v>13</v>
      </c>
    </row>
    <row r="107" customFormat="false" ht="13.5" hidden="false" customHeight="false" outlineLevel="0" collapsed="false">
      <c r="A107" s="37" t="n">
        <v>22</v>
      </c>
      <c r="B107" s="40" t="s">
        <v>427</v>
      </c>
      <c r="C107" s="40" t="s">
        <v>240</v>
      </c>
      <c r="D107" s="37" t="n">
        <v>110</v>
      </c>
      <c r="E107" s="39" t="n">
        <v>11000</v>
      </c>
      <c r="F107" s="37" t="n">
        <v>110</v>
      </c>
      <c r="G107" s="39" t="n">
        <v>11000</v>
      </c>
      <c r="H107" s="152" t="s">
        <v>13</v>
      </c>
    </row>
    <row r="108" customFormat="false" ht="13.5" hidden="false" customHeight="false" outlineLevel="0" collapsed="false">
      <c r="A108" s="37" t="n">
        <v>23</v>
      </c>
      <c r="B108" s="40" t="s">
        <v>428</v>
      </c>
      <c r="C108" s="40" t="s">
        <v>240</v>
      </c>
      <c r="D108" s="37" t="n">
        <v>100</v>
      </c>
      <c r="E108" s="39" t="n">
        <v>10000</v>
      </c>
      <c r="F108" s="37" t="n">
        <v>100</v>
      </c>
      <c r="G108" s="39" t="n">
        <v>10000</v>
      </c>
      <c r="H108" s="152" t="s">
        <v>13</v>
      </c>
    </row>
    <row r="109" customFormat="false" ht="13.5" hidden="false" customHeight="true" outlineLevel="0" collapsed="false">
      <c r="A109" s="33" t="s">
        <v>244</v>
      </c>
      <c r="B109" s="33"/>
      <c r="C109" s="33"/>
      <c r="D109" s="33" t="n">
        <f aca="false">D110+D117+D121+D123+D127+D132+D134+D136+D138+D142+D144+D149+D154</f>
        <v>17601</v>
      </c>
      <c r="E109" s="34" t="n">
        <f aca="false">E110+E117+E121+E123+E127+E132+E134+E136+E138+E142+E144+E149+E154</f>
        <v>2845568.89</v>
      </c>
      <c r="F109" s="33" t="n">
        <f aca="false">F110+F117+F121+F123+F127+F132+F134+F136+F138+F142+F144+F149+F154</f>
        <v>17601</v>
      </c>
      <c r="G109" s="34" t="n">
        <f aca="false">G110+G117+G121+G123+G127+G132+G134+G136+G138+G142+G144+G149+G154</f>
        <v>3480046</v>
      </c>
      <c r="H109" s="33"/>
    </row>
    <row r="110" customFormat="false" ht="13.5" hidden="false" customHeight="true" outlineLevel="0" collapsed="false">
      <c r="A110" s="33" t="s">
        <v>10</v>
      </c>
      <c r="B110" s="33"/>
      <c r="C110" s="33"/>
      <c r="D110" s="33" t="n">
        <f aca="false">SUM(D111:D116)</f>
        <v>3712</v>
      </c>
      <c r="E110" s="34" t="n">
        <f aca="false">SUM(E111:E116)</f>
        <v>623413.04</v>
      </c>
      <c r="F110" s="33" t="n">
        <f aca="false">SUM(F111:F116)</f>
        <v>3712</v>
      </c>
      <c r="G110" s="34" t="n">
        <f aca="false">SUM(G111:G116)</f>
        <v>647146</v>
      </c>
      <c r="H110" s="33"/>
    </row>
    <row r="111" customFormat="false" ht="13.5" hidden="false" customHeight="false" outlineLevel="0" collapsed="false">
      <c r="A111" s="37" t="n">
        <v>1</v>
      </c>
      <c r="B111" s="40" t="s">
        <v>429</v>
      </c>
      <c r="C111" s="40" t="s">
        <v>162</v>
      </c>
      <c r="D111" s="37" t="n">
        <v>518</v>
      </c>
      <c r="E111" s="39" t="n">
        <v>37200</v>
      </c>
      <c r="F111" s="37" t="n">
        <v>518</v>
      </c>
      <c r="G111" s="39" t="n">
        <v>37200</v>
      </c>
      <c r="H111" s="40" t="s">
        <v>25</v>
      </c>
    </row>
    <row r="112" customFormat="false" ht="13.5" hidden="false" customHeight="false" outlineLevel="0" collapsed="false">
      <c r="A112" s="37" t="n">
        <v>2</v>
      </c>
      <c r="B112" s="40" t="s">
        <v>430</v>
      </c>
      <c r="C112" s="40" t="s">
        <v>162</v>
      </c>
      <c r="D112" s="37" t="n">
        <v>717</v>
      </c>
      <c r="E112" s="39" t="n">
        <v>81113.04</v>
      </c>
      <c r="F112" s="37" t="n">
        <v>717</v>
      </c>
      <c r="G112" s="39" t="n">
        <v>78734</v>
      </c>
      <c r="H112" s="40" t="s">
        <v>25</v>
      </c>
    </row>
    <row r="113" customFormat="false" ht="13.5" hidden="false" customHeight="false" outlineLevel="0" collapsed="false">
      <c r="A113" s="37" t="n">
        <v>3</v>
      </c>
      <c r="B113" s="40" t="s">
        <v>431</v>
      </c>
      <c r="C113" s="40" t="s">
        <v>162</v>
      </c>
      <c r="D113" s="37" t="n">
        <v>216</v>
      </c>
      <c r="E113" s="39" t="n">
        <v>12300</v>
      </c>
      <c r="F113" s="37" t="n">
        <v>216</v>
      </c>
      <c r="G113" s="39" t="n">
        <v>38412</v>
      </c>
      <c r="H113" s="40" t="s">
        <v>25</v>
      </c>
    </row>
    <row r="114" customFormat="false" ht="13.5" hidden="false" customHeight="false" outlineLevel="0" collapsed="false">
      <c r="A114" s="37" t="n">
        <v>4</v>
      </c>
      <c r="B114" s="40" t="s">
        <v>432</v>
      </c>
      <c r="C114" s="40" t="s">
        <v>162</v>
      </c>
      <c r="D114" s="37" t="n">
        <v>394</v>
      </c>
      <c r="E114" s="39" t="n">
        <v>118000</v>
      </c>
      <c r="F114" s="37" t="n">
        <v>394</v>
      </c>
      <c r="G114" s="39" t="n">
        <v>118000</v>
      </c>
      <c r="H114" s="40" t="s">
        <v>25</v>
      </c>
    </row>
    <row r="115" customFormat="false" ht="13.5" hidden="false" customHeight="false" outlineLevel="0" collapsed="false">
      <c r="A115" s="37" t="n">
        <v>5</v>
      </c>
      <c r="B115" s="40" t="s">
        <v>433</v>
      </c>
      <c r="C115" s="40" t="s">
        <v>162</v>
      </c>
      <c r="D115" s="37" t="n">
        <v>1181</v>
      </c>
      <c r="E115" s="39" t="n">
        <v>354300</v>
      </c>
      <c r="F115" s="37" t="n">
        <v>1181</v>
      </c>
      <c r="G115" s="39" t="n">
        <v>354300</v>
      </c>
      <c r="H115" s="40" t="s">
        <v>25</v>
      </c>
    </row>
    <row r="116" customFormat="false" ht="13.5" hidden="false" customHeight="false" outlineLevel="0" collapsed="false">
      <c r="A116" s="37" t="n">
        <v>6</v>
      </c>
      <c r="B116" s="40" t="s">
        <v>434</v>
      </c>
      <c r="C116" s="40" t="s">
        <v>162</v>
      </c>
      <c r="D116" s="37" t="n">
        <v>686</v>
      </c>
      <c r="E116" s="39" t="n">
        <v>20500</v>
      </c>
      <c r="F116" s="37" t="n">
        <v>686</v>
      </c>
      <c r="G116" s="39" t="n">
        <v>20500</v>
      </c>
      <c r="H116" s="40" t="s">
        <v>25</v>
      </c>
    </row>
    <row r="117" customFormat="false" ht="13.5" hidden="false" customHeight="false" outlineLevel="0" collapsed="false">
      <c r="A117" s="33"/>
      <c r="B117" s="33" t="s">
        <v>435</v>
      </c>
      <c r="C117" s="33"/>
      <c r="D117" s="33" t="n">
        <f aca="false">D118+D119+D120</f>
        <v>1722</v>
      </c>
      <c r="E117" s="34" t="n">
        <f aca="false">E118+E119+E120</f>
        <v>706300</v>
      </c>
      <c r="F117" s="33" t="n">
        <f aca="false">F118+F119+F120</f>
        <v>1722</v>
      </c>
      <c r="G117" s="34" t="n">
        <f aca="false">G118+G119+G120</f>
        <v>706300</v>
      </c>
      <c r="H117" s="33"/>
    </row>
    <row r="118" customFormat="false" ht="13.5" hidden="false" customHeight="false" outlineLevel="0" collapsed="false">
      <c r="A118" s="37" t="n">
        <v>7</v>
      </c>
      <c r="B118" s="40" t="s">
        <v>436</v>
      </c>
      <c r="C118" s="40" t="s">
        <v>437</v>
      </c>
      <c r="D118" s="37" t="n">
        <v>69</v>
      </c>
      <c r="E118" s="39" t="n">
        <v>210700</v>
      </c>
      <c r="F118" s="37" t="n">
        <v>69</v>
      </c>
      <c r="G118" s="39" t="n">
        <v>210700</v>
      </c>
      <c r="H118" s="40" t="s">
        <v>25</v>
      </c>
    </row>
    <row r="119" customFormat="false" ht="13.5" hidden="false" customHeight="false" outlineLevel="0" collapsed="false">
      <c r="A119" s="37" t="n">
        <v>8</v>
      </c>
      <c r="B119" s="40" t="s">
        <v>438</v>
      </c>
      <c r="C119" s="40" t="s">
        <v>437</v>
      </c>
      <c r="D119" s="37" t="n">
        <v>1401</v>
      </c>
      <c r="E119" s="39" t="n">
        <v>420000</v>
      </c>
      <c r="F119" s="37" t="n">
        <v>1401</v>
      </c>
      <c r="G119" s="39" t="n">
        <v>420000</v>
      </c>
      <c r="H119" s="40" t="s">
        <v>25</v>
      </c>
    </row>
    <row r="120" customFormat="false" ht="13.5" hidden="false" customHeight="false" outlineLevel="0" collapsed="false">
      <c r="A120" s="37" t="n">
        <v>9</v>
      </c>
      <c r="B120" s="40" t="s">
        <v>439</v>
      </c>
      <c r="C120" s="40" t="s">
        <v>437</v>
      </c>
      <c r="D120" s="37" t="n">
        <v>252</v>
      </c>
      <c r="E120" s="39" t="n">
        <v>75600</v>
      </c>
      <c r="F120" s="37" t="n">
        <v>252</v>
      </c>
      <c r="G120" s="39" t="n">
        <v>75600</v>
      </c>
      <c r="H120" s="40" t="s">
        <v>25</v>
      </c>
    </row>
    <row r="121" customFormat="false" ht="13.5" hidden="false" customHeight="false" outlineLevel="0" collapsed="false">
      <c r="A121" s="33"/>
      <c r="B121" s="33" t="s">
        <v>440</v>
      </c>
      <c r="C121" s="33"/>
      <c r="D121" s="33" t="n">
        <f aca="false">D122</f>
        <v>1323</v>
      </c>
      <c r="E121" s="34" t="n">
        <f aca="false">E122</f>
        <v>330750</v>
      </c>
      <c r="F121" s="33" t="n">
        <f aca="false">F122</f>
        <v>1323</v>
      </c>
      <c r="G121" s="34" t="n">
        <f aca="false">G122</f>
        <v>330750</v>
      </c>
      <c r="H121" s="33"/>
    </row>
    <row r="122" customFormat="false" ht="13.5" hidden="false" customHeight="false" outlineLevel="0" collapsed="false">
      <c r="A122" s="37" t="n">
        <v>10</v>
      </c>
      <c r="B122" s="40" t="s">
        <v>441</v>
      </c>
      <c r="C122" s="40" t="s">
        <v>442</v>
      </c>
      <c r="D122" s="37" t="n">
        <v>1323</v>
      </c>
      <c r="E122" s="39" t="n">
        <v>330750</v>
      </c>
      <c r="F122" s="37" t="n">
        <v>1323</v>
      </c>
      <c r="G122" s="39" t="n">
        <v>330750</v>
      </c>
      <c r="H122" s="40" t="s">
        <v>25</v>
      </c>
    </row>
    <row r="123" customFormat="false" ht="13.5" hidden="false" customHeight="true" outlineLevel="0" collapsed="false">
      <c r="A123" s="33" t="s">
        <v>246</v>
      </c>
      <c r="B123" s="33"/>
      <c r="C123" s="33"/>
      <c r="D123" s="33" t="n">
        <f aca="false">+D124+D125+D126</f>
        <v>328</v>
      </c>
      <c r="E123" s="34" t="n">
        <f aca="false">+E124+E125+E126</f>
        <v>14430</v>
      </c>
      <c r="F123" s="33" t="n">
        <f aca="false">+F124+F125+F126</f>
        <v>328</v>
      </c>
      <c r="G123" s="34" t="n">
        <f aca="false">+G124+G125+G126</f>
        <v>28380</v>
      </c>
      <c r="H123" s="33"/>
    </row>
    <row r="124" customFormat="false" ht="13.5" hidden="false" customHeight="false" outlineLevel="0" collapsed="false">
      <c r="A124" s="37" t="n">
        <v>11</v>
      </c>
      <c r="B124" s="40" t="s">
        <v>443</v>
      </c>
      <c r="C124" s="40" t="s">
        <v>248</v>
      </c>
      <c r="D124" s="37" t="n">
        <v>30</v>
      </c>
      <c r="E124" s="39" t="n">
        <v>550</v>
      </c>
      <c r="F124" s="37" t="n">
        <v>30</v>
      </c>
      <c r="G124" s="39" t="n">
        <v>2700</v>
      </c>
      <c r="H124" s="40" t="s">
        <v>13</v>
      </c>
    </row>
    <row r="125" customFormat="false" ht="13.5" hidden="false" customHeight="false" outlineLevel="0" collapsed="false">
      <c r="A125" s="37" t="n">
        <v>12</v>
      </c>
      <c r="B125" s="108" t="s">
        <v>444</v>
      </c>
      <c r="C125" s="108" t="s">
        <v>248</v>
      </c>
      <c r="D125" s="107" t="n">
        <v>98</v>
      </c>
      <c r="E125" s="109" t="n">
        <v>5880</v>
      </c>
      <c r="F125" s="107" t="n">
        <v>98</v>
      </c>
      <c r="G125" s="109" t="n">
        <v>5880</v>
      </c>
      <c r="H125" s="40" t="s">
        <v>25</v>
      </c>
    </row>
    <row r="126" customFormat="false" ht="13.5" hidden="false" customHeight="false" outlineLevel="0" collapsed="false">
      <c r="A126" s="107" t="n">
        <v>13</v>
      </c>
      <c r="B126" s="108" t="s">
        <v>445</v>
      </c>
      <c r="C126" s="108" t="s">
        <v>248</v>
      </c>
      <c r="D126" s="107" t="n">
        <v>200</v>
      </c>
      <c r="E126" s="109" t="n">
        <v>8000</v>
      </c>
      <c r="F126" s="107" t="n">
        <v>200</v>
      </c>
      <c r="G126" s="109" t="n">
        <v>19800</v>
      </c>
      <c r="H126" s="40" t="s">
        <v>25</v>
      </c>
    </row>
    <row r="127" customFormat="false" ht="13.5" hidden="false" customHeight="true" outlineLevel="0" collapsed="false">
      <c r="A127" s="33" t="s">
        <v>250</v>
      </c>
      <c r="B127" s="33"/>
      <c r="C127" s="153"/>
      <c r="D127" s="153" t="n">
        <f aca="false">SUM(D128:D131)</f>
        <v>4876</v>
      </c>
      <c r="E127" s="154" t="n">
        <f aca="false">SUM(E128:E131)</f>
        <v>571720</v>
      </c>
      <c r="F127" s="153" t="n">
        <f aca="false">SUM(F128:F131)</f>
        <v>4876</v>
      </c>
      <c r="G127" s="154" t="n">
        <f aca="false">SUM(G128:G131)</f>
        <v>971352</v>
      </c>
      <c r="H127" s="33"/>
    </row>
    <row r="128" customFormat="false" ht="13.5" hidden="false" customHeight="false" outlineLevel="0" collapsed="false">
      <c r="A128" s="110" t="n">
        <v>14</v>
      </c>
      <c r="B128" s="40" t="s">
        <v>446</v>
      </c>
      <c r="C128" s="110" t="s">
        <v>252</v>
      </c>
      <c r="D128" s="110" t="n">
        <v>100</v>
      </c>
      <c r="E128" s="155" t="n">
        <v>6000</v>
      </c>
      <c r="F128" s="110" t="n">
        <v>100</v>
      </c>
      <c r="G128" s="155" t="n">
        <v>14000</v>
      </c>
      <c r="H128" s="110" t="s">
        <v>25</v>
      </c>
    </row>
    <row r="129" customFormat="false" ht="24" hidden="false" customHeight="false" outlineLevel="0" collapsed="false">
      <c r="A129" s="111" t="n">
        <v>15</v>
      </c>
      <c r="B129" s="40" t="s">
        <v>447</v>
      </c>
      <c r="C129" s="40" t="s">
        <v>252</v>
      </c>
      <c r="D129" s="37" t="n">
        <v>55</v>
      </c>
      <c r="E129" s="12" t="n">
        <v>2200</v>
      </c>
      <c r="F129" s="10" t="n">
        <v>55</v>
      </c>
      <c r="G129" s="12" t="n">
        <v>7700</v>
      </c>
      <c r="H129" s="40" t="s">
        <v>25</v>
      </c>
    </row>
    <row r="130" customFormat="false" ht="24" hidden="false" customHeight="false" outlineLevel="0" collapsed="false">
      <c r="A130" s="110" t="n">
        <v>16</v>
      </c>
      <c r="B130" s="40" t="s">
        <v>448</v>
      </c>
      <c r="C130" s="40" t="s">
        <v>252</v>
      </c>
      <c r="D130" s="37" t="n">
        <v>97</v>
      </c>
      <c r="E130" s="12" t="n">
        <v>6720</v>
      </c>
      <c r="F130" s="10" t="n">
        <v>97</v>
      </c>
      <c r="G130" s="12" t="n">
        <v>13440</v>
      </c>
      <c r="H130" s="40" t="s">
        <v>25</v>
      </c>
    </row>
    <row r="131" customFormat="false" ht="13.5" hidden="false" customHeight="false" outlineLevel="0" collapsed="false">
      <c r="A131" s="111" t="n">
        <v>17</v>
      </c>
      <c r="B131" s="40" t="s">
        <v>449</v>
      </c>
      <c r="C131" s="110" t="s">
        <v>252</v>
      </c>
      <c r="D131" s="151" t="n">
        <v>4624</v>
      </c>
      <c r="E131" s="155" t="n">
        <v>556800</v>
      </c>
      <c r="F131" s="151" t="n">
        <v>4624</v>
      </c>
      <c r="G131" s="155" t="n">
        <v>936212</v>
      </c>
      <c r="H131" s="110" t="s">
        <v>25</v>
      </c>
    </row>
    <row r="132" customFormat="false" ht="13.5" hidden="false" customHeight="true" outlineLevel="0" collapsed="false">
      <c r="A132" s="33" t="s">
        <v>450</v>
      </c>
      <c r="B132" s="33"/>
      <c r="C132" s="33"/>
      <c r="D132" s="33" t="n">
        <f aca="false">D133</f>
        <v>406</v>
      </c>
      <c r="E132" s="34" t="n">
        <f aca="false">E133</f>
        <v>67603.85</v>
      </c>
      <c r="F132" s="33" t="n">
        <f aca="false">F133</f>
        <v>406</v>
      </c>
      <c r="G132" s="34" t="n">
        <f aca="false">G133</f>
        <v>75000</v>
      </c>
      <c r="H132" s="33"/>
    </row>
    <row r="133" customFormat="false" ht="13.5" hidden="false" customHeight="false" outlineLevel="0" collapsed="false">
      <c r="A133" s="107" t="n">
        <v>18</v>
      </c>
      <c r="B133" s="108" t="s">
        <v>451</v>
      </c>
      <c r="C133" s="108" t="s">
        <v>452</v>
      </c>
      <c r="D133" s="107" t="n">
        <v>406</v>
      </c>
      <c r="E133" s="109" t="n">
        <v>67603.85</v>
      </c>
      <c r="F133" s="107" t="n">
        <v>406</v>
      </c>
      <c r="G133" s="109" t="n">
        <v>75000</v>
      </c>
      <c r="H133" s="40" t="s">
        <v>25</v>
      </c>
    </row>
    <row r="134" customFormat="false" ht="13.5" hidden="false" customHeight="true" outlineLevel="0" collapsed="false">
      <c r="A134" s="33" t="s">
        <v>453</v>
      </c>
      <c r="B134" s="33"/>
      <c r="C134" s="33"/>
      <c r="D134" s="33" t="n">
        <f aca="false">D135</f>
        <v>3308</v>
      </c>
      <c r="E134" s="34" t="n">
        <f aca="false">E135</f>
        <v>396960</v>
      </c>
      <c r="F134" s="33" t="n">
        <f aca="false">F135</f>
        <v>3308</v>
      </c>
      <c r="G134" s="34" t="n">
        <f aca="false">G135</f>
        <v>516048</v>
      </c>
      <c r="H134" s="33"/>
    </row>
    <row r="135" customFormat="false" ht="13.5" hidden="false" customHeight="false" outlineLevel="0" collapsed="false">
      <c r="A135" s="107" t="n">
        <v>19</v>
      </c>
      <c r="B135" s="40" t="s">
        <v>454</v>
      </c>
      <c r="C135" s="108" t="s">
        <v>455</v>
      </c>
      <c r="D135" s="156" t="n">
        <v>3308</v>
      </c>
      <c r="E135" s="109" t="n">
        <v>396960</v>
      </c>
      <c r="F135" s="156" t="n">
        <v>3308</v>
      </c>
      <c r="G135" s="109" t="n">
        <v>516048</v>
      </c>
      <c r="H135" s="40" t="s">
        <v>25</v>
      </c>
    </row>
    <row r="136" customFormat="false" ht="13.5" hidden="false" customHeight="true" outlineLevel="0" collapsed="false">
      <c r="A136" s="33" t="s">
        <v>456</v>
      </c>
      <c r="B136" s="33"/>
      <c r="C136" s="33"/>
      <c r="D136" s="33" t="n">
        <f aca="false">D137</f>
        <v>40</v>
      </c>
      <c r="E136" s="34" t="n">
        <f aca="false">E137</f>
        <v>2000</v>
      </c>
      <c r="F136" s="33" t="n">
        <f aca="false">F137</f>
        <v>40</v>
      </c>
      <c r="G136" s="34" t="n">
        <f aca="false">G137</f>
        <v>2000</v>
      </c>
      <c r="H136" s="33"/>
    </row>
    <row r="137" customFormat="false" ht="13.5" hidden="false" customHeight="false" outlineLevel="0" collapsed="false">
      <c r="A137" s="107" t="n">
        <v>20</v>
      </c>
      <c r="B137" s="108" t="s">
        <v>457</v>
      </c>
      <c r="C137" s="108" t="s">
        <v>458</v>
      </c>
      <c r="D137" s="107" t="n">
        <v>40</v>
      </c>
      <c r="E137" s="109" t="n">
        <v>2000</v>
      </c>
      <c r="F137" s="107" t="n">
        <v>40</v>
      </c>
      <c r="G137" s="109" t="n">
        <v>2000</v>
      </c>
      <c r="H137" s="40" t="s">
        <v>13</v>
      </c>
    </row>
    <row r="138" customFormat="false" ht="13.5" hidden="false" customHeight="true" outlineLevel="0" collapsed="false">
      <c r="A138" s="33" t="s">
        <v>254</v>
      </c>
      <c r="B138" s="33"/>
      <c r="C138" s="33"/>
      <c r="D138" s="33" t="n">
        <f aca="false">D139+D140+D141</f>
        <v>698</v>
      </c>
      <c r="E138" s="34" t="n">
        <f aca="false">E139+E140+E141</f>
        <v>52079</v>
      </c>
      <c r="F138" s="33" t="n">
        <f aca="false">F139+F140+F141</f>
        <v>698</v>
      </c>
      <c r="G138" s="34" t="n">
        <f aca="false">G139+G140+G141</f>
        <v>87120</v>
      </c>
      <c r="H138" s="33"/>
    </row>
    <row r="139" customFormat="false" ht="13.5" hidden="false" customHeight="false" outlineLevel="0" collapsed="false">
      <c r="A139" s="37" t="n">
        <v>21</v>
      </c>
      <c r="B139" s="112" t="s">
        <v>459</v>
      </c>
      <c r="C139" s="51" t="s">
        <v>256</v>
      </c>
      <c r="D139" s="51" t="n">
        <v>84</v>
      </c>
      <c r="E139" s="109" t="n">
        <v>1839</v>
      </c>
      <c r="F139" s="107" t="n">
        <v>84</v>
      </c>
      <c r="G139" s="109" t="n">
        <v>11760</v>
      </c>
      <c r="H139" s="40" t="s">
        <v>13</v>
      </c>
    </row>
    <row r="140" customFormat="false" ht="13.5" hidden="false" customHeight="false" outlineLevel="0" collapsed="false">
      <c r="A140" s="37" t="n">
        <v>22</v>
      </c>
      <c r="B140" s="40" t="s">
        <v>460</v>
      </c>
      <c r="C140" s="40" t="s">
        <v>256</v>
      </c>
      <c r="D140" s="107" t="n">
        <v>348</v>
      </c>
      <c r="E140" s="109" t="n">
        <v>28960</v>
      </c>
      <c r="F140" s="107" t="n">
        <v>348</v>
      </c>
      <c r="G140" s="109" t="n">
        <v>43440</v>
      </c>
      <c r="H140" s="40" t="s">
        <v>13</v>
      </c>
    </row>
    <row r="141" customFormat="false" ht="13.5" hidden="false" customHeight="false" outlineLevel="0" collapsed="false">
      <c r="A141" s="37" t="n">
        <v>23</v>
      </c>
      <c r="B141" s="40" t="s">
        <v>461</v>
      </c>
      <c r="C141" s="40" t="s">
        <v>256</v>
      </c>
      <c r="D141" s="107" t="n">
        <v>266</v>
      </c>
      <c r="E141" s="109" t="n">
        <v>21280</v>
      </c>
      <c r="F141" s="107" t="n">
        <v>266</v>
      </c>
      <c r="G141" s="109" t="n">
        <v>31920</v>
      </c>
      <c r="H141" s="40" t="s">
        <v>13</v>
      </c>
    </row>
    <row r="142" customFormat="false" ht="13.5" hidden="false" customHeight="true" outlineLevel="0" collapsed="false">
      <c r="A142" s="33" t="s">
        <v>462</v>
      </c>
      <c r="B142" s="33"/>
      <c r="C142" s="33"/>
      <c r="D142" s="33" t="n">
        <f aca="false">D143</f>
        <v>72</v>
      </c>
      <c r="E142" s="34" t="n">
        <f aca="false">E143</f>
        <v>6000</v>
      </c>
      <c r="F142" s="33" t="n">
        <f aca="false">F143</f>
        <v>72</v>
      </c>
      <c r="G142" s="34" t="n">
        <f aca="false">G143</f>
        <v>10185</v>
      </c>
      <c r="H142" s="33"/>
    </row>
    <row r="143" customFormat="false" ht="24" hidden="false" customHeight="false" outlineLevel="0" collapsed="false">
      <c r="A143" s="37" t="n">
        <v>24</v>
      </c>
      <c r="B143" s="40" t="s">
        <v>463</v>
      </c>
      <c r="C143" s="40" t="s">
        <v>464</v>
      </c>
      <c r="D143" s="37" t="n">
        <v>72</v>
      </c>
      <c r="E143" s="39" t="n">
        <v>6000</v>
      </c>
      <c r="F143" s="37" t="n">
        <v>72</v>
      </c>
      <c r="G143" s="39" t="n">
        <v>10185</v>
      </c>
      <c r="H143" s="40" t="s">
        <v>465</v>
      </c>
    </row>
    <row r="144" customFormat="false" ht="13.5" hidden="false" customHeight="true" outlineLevel="0" collapsed="false">
      <c r="A144" s="33" t="s">
        <v>466</v>
      </c>
      <c r="B144" s="33"/>
      <c r="C144" s="33"/>
      <c r="D144" s="157" t="n">
        <f aca="false">SUM(D145:D148)</f>
        <v>629</v>
      </c>
      <c r="E144" s="158" t="n">
        <f aca="false">SUM(E145:E148)</f>
        <v>35525</v>
      </c>
      <c r="F144" s="157" t="n">
        <f aca="false">SUM(F145:F148)</f>
        <v>629</v>
      </c>
      <c r="G144" s="158" t="n">
        <f aca="false">SUM(G145:G148)</f>
        <v>38775</v>
      </c>
      <c r="H144" s="157"/>
    </row>
    <row r="145" customFormat="false" ht="13.5" hidden="false" customHeight="false" outlineLevel="0" collapsed="false">
      <c r="A145" s="112" t="n">
        <v>25</v>
      </c>
      <c r="B145" s="40" t="s">
        <v>467</v>
      </c>
      <c r="C145" s="40" t="s">
        <v>468</v>
      </c>
      <c r="D145" s="37" t="n">
        <v>60</v>
      </c>
      <c r="E145" s="39" t="n">
        <v>1480</v>
      </c>
      <c r="F145" s="37" t="n">
        <v>60</v>
      </c>
      <c r="G145" s="39" t="n">
        <v>3000</v>
      </c>
      <c r="H145" s="40" t="s">
        <v>13</v>
      </c>
    </row>
    <row r="146" customFormat="false" ht="13.5" hidden="false" customHeight="false" outlineLevel="0" collapsed="false">
      <c r="A146" s="112" t="n">
        <v>26</v>
      </c>
      <c r="B146" s="40" t="s">
        <v>469</v>
      </c>
      <c r="C146" s="40" t="s">
        <v>468</v>
      </c>
      <c r="D146" s="37" t="n">
        <v>16</v>
      </c>
      <c r="E146" s="39" t="n">
        <v>865</v>
      </c>
      <c r="F146" s="37" t="n">
        <v>16</v>
      </c>
      <c r="G146" s="39" t="n">
        <f aca="false">E146*3</f>
        <v>2595</v>
      </c>
      <c r="H146" s="40" t="s">
        <v>25</v>
      </c>
    </row>
    <row r="147" customFormat="false" ht="24" hidden="false" customHeight="false" outlineLevel="0" collapsed="false">
      <c r="A147" s="112" t="n">
        <v>27</v>
      </c>
      <c r="B147" s="40" t="s">
        <v>470</v>
      </c>
      <c r="C147" s="40" t="s">
        <v>471</v>
      </c>
      <c r="D147" s="37" t="n">
        <v>429</v>
      </c>
      <c r="E147" s="39" t="n">
        <v>25740</v>
      </c>
      <c r="F147" s="37" t="n">
        <v>429</v>
      </c>
      <c r="G147" s="39" t="n">
        <f aca="false">E147</f>
        <v>25740</v>
      </c>
      <c r="H147" s="40" t="s">
        <v>25</v>
      </c>
    </row>
    <row r="148" customFormat="false" ht="24" hidden="false" customHeight="false" outlineLevel="0" collapsed="false">
      <c r="A148" s="37" t="n">
        <v>28</v>
      </c>
      <c r="B148" s="40" t="s">
        <v>472</v>
      </c>
      <c r="C148" s="40" t="s">
        <v>473</v>
      </c>
      <c r="D148" s="37" t="n">
        <v>124</v>
      </c>
      <c r="E148" s="39" t="n">
        <f aca="false">D148*60</f>
        <v>7440</v>
      </c>
      <c r="F148" s="37" t="n">
        <v>124</v>
      </c>
      <c r="G148" s="39" t="n">
        <f aca="false">E148</f>
        <v>7440</v>
      </c>
      <c r="H148" s="40" t="s">
        <v>25</v>
      </c>
    </row>
    <row r="149" customFormat="false" ht="13.5" hidden="false" customHeight="true" outlineLevel="0" collapsed="false">
      <c r="A149" s="33" t="s">
        <v>474</v>
      </c>
      <c r="B149" s="33"/>
      <c r="C149" s="33"/>
      <c r="D149" s="157" t="n">
        <f aca="false">SUM(D150:D153)</f>
        <v>34</v>
      </c>
      <c r="E149" s="158" t="n">
        <f aca="false">SUM(E150:E153)</f>
        <v>2718</v>
      </c>
      <c r="F149" s="157" t="n">
        <f aca="false">SUM(F150:F153)</f>
        <v>34</v>
      </c>
      <c r="G149" s="158" t="n">
        <f aca="false">SUM(G150:G153)</f>
        <v>4360</v>
      </c>
      <c r="H149" s="157"/>
    </row>
    <row r="150" customFormat="false" ht="13.5" hidden="false" customHeight="false" outlineLevel="0" collapsed="false">
      <c r="A150" s="37" t="n">
        <v>29</v>
      </c>
      <c r="B150" s="40" t="s">
        <v>475</v>
      </c>
      <c r="C150" s="40" t="s">
        <v>476</v>
      </c>
      <c r="D150" s="37" t="n">
        <v>16</v>
      </c>
      <c r="E150" s="39" t="n">
        <v>1200</v>
      </c>
      <c r="F150" s="37" t="n">
        <v>16</v>
      </c>
      <c r="G150" s="39" t="n">
        <v>1500</v>
      </c>
      <c r="H150" s="40" t="s">
        <v>13</v>
      </c>
    </row>
    <row r="151" customFormat="false" ht="13.5" hidden="false" customHeight="false" outlineLevel="0" collapsed="false">
      <c r="A151" s="37" t="n">
        <v>30</v>
      </c>
      <c r="B151" s="40" t="s">
        <v>477</v>
      </c>
      <c r="C151" s="40" t="s">
        <v>476</v>
      </c>
      <c r="D151" s="37" t="n">
        <v>6</v>
      </c>
      <c r="E151" s="39" t="n">
        <v>500</v>
      </c>
      <c r="F151" s="37" t="n">
        <v>6</v>
      </c>
      <c r="G151" s="39" t="n">
        <v>960</v>
      </c>
      <c r="H151" s="40" t="s">
        <v>13</v>
      </c>
    </row>
    <row r="152" customFormat="false" ht="13.5" hidden="false" customHeight="false" outlineLevel="0" collapsed="false">
      <c r="A152" s="37" t="n">
        <v>31</v>
      </c>
      <c r="B152" s="40" t="s">
        <v>478</v>
      </c>
      <c r="C152" s="40" t="s">
        <v>476</v>
      </c>
      <c r="D152" s="37" t="n">
        <v>6</v>
      </c>
      <c r="E152" s="39" t="n">
        <v>318</v>
      </c>
      <c r="F152" s="37" t="n">
        <v>6</v>
      </c>
      <c r="G152" s="39" t="n">
        <v>700</v>
      </c>
      <c r="H152" s="40" t="s">
        <v>13</v>
      </c>
    </row>
    <row r="153" customFormat="false" ht="13.5" hidden="false" customHeight="false" outlineLevel="0" collapsed="false">
      <c r="A153" s="37" t="n">
        <v>32</v>
      </c>
      <c r="B153" s="40" t="s">
        <v>479</v>
      </c>
      <c r="C153" s="40" t="s">
        <v>476</v>
      </c>
      <c r="D153" s="37" t="n">
        <v>6</v>
      </c>
      <c r="E153" s="39" t="n">
        <v>700</v>
      </c>
      <c r="F153" s="37" t="n">
        <v>6</v>
      </c>
      <c r="G153" s="39" t="n">
        <v>1200</v>
      </c>
      <c r="H153" s="40" t="s">
        <v>13</v>
      </c>
    </row>
    <row r="154" customFormat="false" ht="13.5" hidden="false" customHeight="true" outlineLevel="0" collapsed="false">
      <c r="A154" s="33" t="s">
        <v>480</v>
      </c>
      <c r="B154" s="33"/>
      <c r="C154" s="33"/>
      <c r="D154" s="157" t="n">
        <f aca="false">SUM(D155:D160)</f>
        <v>453</v>
      </c>
      <c r="E154" s="158" t="n">
        <f aca="false">SUM(E155:E160)</f>
        <v>36070</v>
      </c>
      <c r="F154" s="157" t="n">
        <f aca="false">SUM(F155:F160)</f>
        <v>453</v>
      </c>
      <c r="G154" s="158" t="n">
        <f aca="false">SUM(G155:G160)</f>
        <v>62630</v>
      </c>
      <c r="H154" s="157"/>
    </row>
    <row r="155" customFormat="false" ht="13.5" hidden="false" customHeight="false" outlineLevel="0" collapsed="false">
      <c r="A155" s="37" t="n">
        <v>33</v>
      </c>
      <c r="B155" s="40" t="s">
        <v>481</v>
      </c>
      <c r="C155" s="40" t="s">
        <v>482</v>
      </c>
      <c r="D155" s="37" t="n">
        <v>198</v>
      </c>
      <c r="E155" s="39" t="n">
        <v>15840</v>
      </c>
      <c r="F155" s="37" t="n">
        <v>198</v>
      </c>
      <c r="G155" s="39" t="n">
        <v>23760</v>
      </c>
      <c r="H155" s="40" t="s">
        <v>25</v>
      </c>
    </row>
    <row r="156" customFormat="false" ht="13.5" hidden="false" customHeight="false" outlineLevel="0" collapsed="false">
      <c r="A156" s="37" t="n">
        <v>34</v>
      </c>
      <c r="B156" s="40" t="s">
        <v>483</v>
      </c>
      <c r="C156" s="40" t="s">
        <v>482</v>
      </c>
      <c r="D156" s="37" t="n">
        <v>67</v>
      </c>
      <c r="E156" s="39" t="n">
        <v>5360</v>
      </c>
      <c r="F156" s="37" t="n">
        <v>67</v>
      </c>
      <c r="G156" s="39" t="n">
        <v>24000</v>
      </c>
      <c r="H156" s="40" t="s">
        <v>25</v>
      </c>
    </row>
    <row r="157" customFormat="false" ht="13.5" hidden="false" customHeight="false" outlineLevel="0" collapsed="false">
      <c r="A157" s="37" t="n">
        <v>35</v>
      </c>
      <c r="B157" s="108" t="s">
        <v>484</v>
      </c>
      <c r="C157" s="40" t="s">
        <v>482</v>
      </c>
      <c r="D157" s="107" t="n">
        <v>42</v>
      </c>
      <c r="E157" s="109" t="n">
        <v>3190</v>
      </c>
      <c r="F157" s="107" t="n">
        <v>42</v>
      </c>
      <c r="G157" s="109" t="n">
        <v>3190</v>
      </c>
      <c r="H157" s="40" t="s">
        <v>25</v>
      </c>
    </row>
    <row r="158" customFormat="false" ht="13.5" hidden="false" customHeight="false" outlineLevel="0" collapsed="false">
      <c r="A158" s="37" t="n">
        <v>36</v>
      </c>
      <c r="B158" s="108" t="s">
        <v>485</v>
      </c>
      <c r="C158" s="40" t="s">
        <v>482</v>
      </c>
      <c r="D158" s="107" t="n">
        <v>36</v>
      </c>
      <c r="E158" s="109" t="n">
        <f aca="false">36*80</f>
        <v>2880</v>
      </c>
      <c r="F158" s="107" t="n">
        <v>36</v>
      </c>
      <c r="G158" s="109" t="n">
        <f aca="false">36*80</f>
        <v>2880</v>
      </c>
      <c r="H158" s="40" t="s">
        <v>25</v>
      </c>
    </row>
    <row r="159" customFormat="false" ht="13.5" hidden="false" customHeight="false" outlineLevel="0" collapsed="false">
      <c r="A159" s="37" t="n">
        <v>37</v>
      </c>
      <c r="B159" s="108" t="s">
        <v>486</v>
      </c>
      <c r="C159" s="40" t="s">
        <v>482</v>
      </c>
      <c r="D159" s="107" t="n">
        <v>62</v>
      </c>
      <c r="E159" s="109" t="n">
        <v>4960</v>
      </c>
      <c r="F159" s="107" t="n">
        <v>62</v>
      </c>
      <c r="G159" s="109" t="n">
        <v>4960</v>
      </c>
      <c r="H159" s="40" t="s">
        <v>25</v>
      </c>
    </row>
    <row r="160" customFormat="false" ht="13.5" hidden="false" customHeight="false" outlineLevel="0" collapsed="false">
      <c r="A160" s="37" t="n">
        <v>38</v>
      </c>
      <c r="B160" s="108" t="s">
        <v>487</v>
      </c>
      <c r="C160" s="40" t="s">
        <v>482</v>
      </c>
      <c r="D160" s="107" t="n">
        <v>48</v>
      </c>
      <c r="E160" s="109" t="n">
        <f aca="false">48*80</f>
        <v>3840</v>
      </c>
      <c r="F160" s="107" t="n">
        <v>48</v>
      </c>
      <c r="G160" s="109" t="n">
        <f aca="false">48*80</f>
        <v>3840</v>
      </c>
      <c r="H160" s="40" t="s">
        <v>25</v>
      </c>
    </row>
    <row r="161" customFormat="false" ht="13.5" hidden="false" customHeight="true" outlineLevel="0" collapsed="false">
      <c r="A161" s="33" t="s">
        <v>258</v>
      </c>
      <c r="B161" s="33"/>
      <c r="C161" s="33"/>
      <c r="D161" s="33" t="n">
        <f aca="false">D162+D173</f>
        <v>7700</v>
      </c>
      <c r="E161" s="34"/>
      <c r="F161" s="33" t="n">
        <f aca="false">F162+F173</f>
        <v>10472</v>
      </c>
      <c r="G161" s="34"/>
      <c r="H161" s="55"/>
    </row>
    <row r="162" customFormat="false" ht="13.5" hidden="false" customHeight="true" outlineLevel="0" collapsed="false">
      <c r="A162" s="33" t="s">
        <v>10</v>
      </c>
      <c r="B162" s="33"/>
      <c r="C162" s="33"/>
      <c r="D162" s="33" t="n">
        <f aca="false">SUM(D163:D172)</f>
        <v>5737</v>
      </c>
      <c r="E162" s="34"/>
      <c r="F162" s="33" t="n">
        <f aca="false">SUM(F163:F172)</f>
        <v>5842</v>
      </c>
      <c r="G162" s="34"/>
      <c r="H162" s="33"/>
    </row>
    <row r="163" customFormat="false" ht="13.5" hidden="false" customHeight="false" outlineLevel="0" collapsed="false">
      <c r="A163" s="159" t="n">
        <v>1</v>
      </c>
      <c r="B163" s="160" t="s">
        <v>488</v>
      </c>
      <c r="C163" s="161" t="s">
        <v>162</v>
      </c>
      <c r="D163" s="160" t="n">
        <v>405</v>
      </c>
      <c r="E163" s="160"/>
      <c r="F163" s="160" t="n">
        <v>480</v>
      </c>
      <c r="G163" s="160"/>
      <c r="H163" s="161" t="s">
        <v>25</v>
      </c>
    </row>
    <row r="164" customFormat="false" ht="13.5" hidden="false" customHeight="false" outlineLevel="0" collapsed="false">
      <c r="A164" s="159" t="n">
        <v>2</v>
      </c>
      <c r="B164" s="160" t="s">
        <v>489</v>
      </c>
      <c r="C164" s="161" t="s">
        <v>162</v>
      </c>
      <c r="D164" s="160" t="n">
        <v>208</v>
      </c>
      <c r="E164" s="160"/>
      <c r="F164" s="160" t="n">
        <v>300</v>
      </c>
      <c r="G164" s="160"/>
      <c r="H164" s="161" t="s">
        <v>25</v>
      </c>
    </row>
    <row r="165" customFormat="false" ht="13.5" hidden="false" customHeight="false" outlineLevel="0" collapsed="false">
      <c r="A165" s="159" t="n">
        <v>3</v>
      </c>
      <c r="B165" s="159" t="s">
        <v>490</v>
      </c>
      <c r="C165" s="161" t="s">
        <v>162</v>
      </c>
      <c r="D165" s="162" t="n">
        <v>850</v>
      </c>
      <c r="E165" s="163"/>
      <c r="F165" s="162" t="n">
        <v>850</v>
      </c>
      <c r="G165" s="162"/>
      <c r="H165" s="164" t="s">
        <v>25</v>
      </c>
    </row>
    <row r="166" customFormat="false" ht="13.5" hidden="false" customHeight="false" outlineLevel="0" collapsed="false">
      <c r="A166" s="159" t="n">
        <v>4</v>
      </c>
      <c r="B166" s="160" t="s">
        <v>262</v>
      </c>
      <c r="C166" s="160" t="s">
        <v>263</v>
      </c>
      <c r="D166" s="159" t="n">
        <v>91</v>
      </c>
      <c r="E166" s="165"/>
      <c r="F166" s="159" t="n">
        <v>79</v>
      </c>
      <c r="G166" s="159"/>
      <c r="H166" s="161" t="s">
        <v>25</v>
      </c>
    </row>
    <row r="167" customFormat="false" ht="13.5" hidden="false" customHeight="false" outlineLevel="0" collapsed="false">
      <c r="A167" s="159" t="n">
        <v>5</v>
      </c>
      <c r="B167" s="160" t="s">
        <v>265</v>
      </c>
      <c r="C167" s="160" t="s">
        <v>263</v>
      </c>
      <c r="D167" s="159" t="n">
        <v>280</v>
      </c>
      <c r="E167" s="165"/>
      <c r="F167" s="159" t="n">
        <v>230</v>
      </c>
      <c r="G167" s="159"/>
      <c r="H167" s="161" t="s">
        <v>25</v>
      </c>
    </row>
    <row r="168" customFormat="false" ht="13.5" hidden="false" customHeight="false" outlineLevel="0" collapsed="false">
      <c r="A168" s="159" t="n">
        <v>6</v>
      </c>
      <c r="B168" s="160" t="s">
        <v>491</v>
      </c>
      <c r="C168" s="161" t="s">
        <v>263</v>
      </c>
      <c r="D168" s="159" t="n">
        <v>368</v>
      </c>
      <c r="E168" s="165"/>
      <c r="F168" s="159" t="n">
        <v>368</v>
      </c>
      <c r="G168" s="159"/>
      <c r="H168" s="161" t="s">
        <v>25</v>
      </c>
    </row>
    <row r="169" customFormat="false" ht="13.5" hidden="false" customHeight="false" outlineLevel="0" collapsed="false">
      <c r="A169" s="159" t="n">
        <v>7</v>
      </c>
      <c r="B169" s="166" t="s">
        <v>492</v>
      </c>
      <c r="C169" s="161" t="s">
        <v>263</v>
      </c>
      <c r="D169" s="159" t="n">
        <v>120</v>
      </c>
      <c r="E169" s="165"/>
      <c r="F169" s="159" t="n">
        <v>120</v>
      </c>
      <c r="G169" s="159"/>
      <c r="H169" s="161" t="s">
        <v>13</v>
      </c>
    </row>
    <row r="170" customFormat="false" ht="13.5" hidden="false" customHeight="false" outlineLevel="0" collapsed="false">
      <c r="A170" s="159" t="n">
        <v>8</v>
      </c>
      <c r="B170" s="161" t="s">
        <v>493</v>
      </c>
      <c r="C170" s="161" t="s">
        <v>263</v>
      </c>
      <c r="D170" s="159" t="n">
        <v>1370</v>
      </c>
      <c r="E170" s="165"/>
      <c r="F170" s="159" t="n">
        <v>1370</v>
      </c>
      <c r="G170" s="159"/>
      <c r="H170" s="161" t="s">
        <v>13</v>
      </c>
    </row>
    <row r="171" customFormat="false" ht="13.5" hidden="false" customHeight="false" outlineLevel="0" collapsed="false">
      <c r="A171" s="159" t="n">
        <v>9</v>
      </c>
      <c r="B171" s="161" t="s">
        <v>494</v>
      </c>
      <c r="C171" s="161" t="s">
        <v>263</v>
      </c>
      <c r="D171" s="159" t="n">
        <v>1636</v>
      </c>
      <c r="E171" s="165"/>
      <c r="F171" s="159" t="n">
        <v>1636</v>
      </c>
      <c r="G171" s="159"/>
      <c r="H171" s="161" t="s">
        <v>13</v>
      </c>
    </row>
    <row r="172" customFormat="false" ht="13.5" hidden="false" customHeight="false" outlineLevel="0" collapsed="false">
      <c r="A172" s="159" t="n">
        <v>10</v>
      </c>
      <c r="B172" s="167" t="s">
        <v>495</v>
      </c>
      <c r="C172" s="160" t="s">
        <v>267</v>
      </c>
      <c r="D172" s="159" t="n">
        <v>409</v>
      </c>
      <c r="E172" s="165"/>
      <c r="F172" s="159" t="n">
        <v>409</v>
      </c>
      <c r="G172" s="159"/>
      <c r="H172" s="161" t="s">
        <v>25</v>
      </c>
    </row>
    <row r="173" customFormat="false" ht="13.5" hidden="false" customHeight="true" outlineLevel="0" collapsed="false">
      <c r="A173" s="33" t="s">
        <v>268</v>
      </c>
      <c r="B173" s="33"/>
      <c r="C173" s="33"/>
      <c r="D173" s="33" t="n">
        <f aca="false">SUM(D174:D175)</f>
        <v>1963</v>
      </c>
      <c r="E173" s="34"/>
      <c r="F173" s="33" t="n">
        <f aca="false">SUM(F174:F175)</f>
        <v>4630</v>
      </c>
      <c r="G173" s="34"/>
      <c r="H173" s="33"/>
    </row>
    <row r="174" customFormat="false" ht="13.5" hidden="false" customHeight="false" outlineLevel="0" collapsed="false">
      <c r="A174" s="37" t="n">
        <v>18</v>
      </c>
      <c r="B174" s="40" t="s">
        <v>496</v>
      </c>
      <c r="C174" s="40" t="s">
        <v>270</v>
      </c>
      <c r="D174" s="37" t="n">
        <v>615</v>
      </c>
      <c r="E174" s="39"/>
      <c r="F174" s="37" t="n">
        <v>2000</v>
      </c>
      <c r="G174" s="39"/>
      <c r="H174" s="40" t="s">
        <v>25</v>
      </c>
    </row>
    <row r="175" customFormat="false" ht="13.5" hidden="false" customHeight="false" outlineLevel="0" collapsed="false">
      <c r="A175" s="37" t="n">
        <v>19</v>
      </c>
      <c r="B175" s="40" t="s">
        <v>497</v>
      </c>
      <c r="C175" s="40" t="s">
        <v>270</v>
      </c>
      <c r="D175" s="37" t="n">
        <v>1348</v>
      </c>
      <c r="E175" s="39"/>
      <c r="F175" s="37" t="n">
        <v>2630</v>
      </c>
      <c r="G175" s="39"/>
      <c r="H175" s="40" t="s">
        <v>13</v>
      </c>
    </row>
    <row r="176" customFormat="false" ht="13.5" hidden="false" customHeight="true" outlineLevel="0" collapsed="false">
      <c r="A176" s="33" t="s">
        <v>275</v>
      </c>
      <c r="B176" s="33"/>
      <c r="C176" s="33"/>
      <c r="D176" s="34" t="n">
        <f aca="false">D177+D184+D187</f>
        <v>1556</v>
      </c>
      <c r="E176" s="34" t="n">
        <f aca="false">E177+E184+E187</f>
        <v>93301.66</v>
      </c>
      <c r="F176" s="34" t="n">
        <f aca="false">F177+F184+F187</f>
        <v>1556</v>
      </c>
      <c r="G176" s="34" t="n">
        <f aca="false">G177+G184+G187</f>
        <v>188498.66</v>
      </c>
      <c r="H176" s="168"/>
    </row>
    <row r="177" customFormat="false" ht="13.5" hidden="false" customHeight="true" outlineLevel="0" collapsed="false">
      <c r="A177" s="33" t="s">
        <v>10</v>
      </c>
      <c r="B177" s="33"/>
      <c r="C177" s="33"/>
      <c r="D177" s="33" t="n">
        <f aca="false">SUM(D178:D183)</f>
        <v>947</v>
      </c>
      <c r="E177" s="34" t="n">
        <f aca="false">SUM(E178:E183)</f>
        <v>25683.66</v>
      </c>
      <c r="F177" s="33" t="n">
        <f aca="false">SUM(F178:F183)</f>
        <v>947</v>
      </c>
      <c r="G177" s="34" t="n">
        <f aca="false">SUM(G178:G183)</f>
        <v>97353.66</v>
      </c>
      <c r="H177" s="37"/>
    </row>
    <row r="178" customFormat="false" ht="13.5" hidden="false" customHeight="false" outlineLevel="0" collapsed="false">
      <c r="A178" s="37" t="n">
        <v>1</v>
      </c>
      <c r="B178" s="40" t="s">
        <v>498</v>
      </c>
      <c r="C178" s="40" t="s">
        <v>162</v>
      </c>
      <c r="D178" s="37" t="n">
        <v>130</v>
      </c>
      <c r="E178" s="39" t="n">
        <v>15600</v>
      </c>
      <c r="F178" s="37" t="n">
        <v>130</v>
      </c>
      <c r="G178" s="39" t="n">
        <v>15600</v>
      </c>
      <c r="H178" s="169" t="s">
        <v>13</v>
      </c>
    </row>
    <row r="179" customFormat="false" ht="13.5" hidden="false" customHeight="false" outlineLevel="0" collapsed="false">
      <c r="A179" s="37" t="n">
        <v>2</v>
      </c>
      <c r="B179" s="40" t="s">
        <v>499</v>
      </c>
      <c r="C179" s="40" t="s">
        <v>162</v>
      </c>
      <c r="D179" s="37" t="n">
        <v>125</v>
      </c>
      <c r="E179" s="39" t="n">
        <v>7500</v>
      </c>
      <c r="F179" s="37" t="n">
        <v>125</v>
      </c>
      <c r="G179" s="39" t="n">
        <v>7500</v>
      </c>
      <c r="H179" s="169" t="s">
        <v>13</v>
      </c>
    </row>
    <row r="180" customFormat="false" ht="13.5" hidden="false" customHeight="false" outlineLevel="0" collapsed="false">
      <c r="A180" s="37" t="n">
        <v>3</v>
      </c>
      <c r="B180" s="40" t="s">
        <v>500</v>
      </c>
      <c r="C180" s="40" t="s">
        <v>162</v>
      </c>
      <c r="D180" s="37" t="n">
        <v>30</v>
      </c>
      <c r="E180" s="39" t="n">
        <v>2583.66</v>
      </c>
      <c r="F180" s="37" t="n">
        <v>30</v>
      </c>
      <c r="G180" s="39" t="n">
        <v>2583.66</v>
      </c>
      <c r="H180" s="169" t="s">
        <v>13</v>
      </c>
    </row>
    <row r="181" customFormat="false" ht="13.5" hidden="false" customHeight="false" outlineLevel="0" collapsed="false">
      <c r="A181" s="37" t="n">
        <v>4</v>
      </c>
      <c r="B181" s="40" t="s">
        <v>501</v>
      </c>
      <c r="C181" s="40" t="s">
        <v>162</v>
      </c>
      <c r="D181" s="37" t="n">
        <v>552</v>
      </c>
      <c r="E181" s="39"/>
      <c r="F181" s="37" t="n">
        <v>552</v>
      </c>
      <c r="G181" s="39" t="n">
        <v>71670</v>
      </c>
      <c r="H181" s="169" t="s">
        <v>502</v>
      </c>
    </row>
    <row r="182" customFormat="false" ht="13.5" hidden="false" customHeight="false" outlineLevel="0" collapsed="false">
      <c r="A182" s="37" t="n">
        <v>5</v>
      </c>
      <c r="B182" s="40" t="s">
        <v>503</v>
      </c>
      <c r="C182" s="40" t="s">
        <v>162</v>
      </c>
      <c r="D182" s="37" t="n">
        <v>70</v>
      </c>
      <c r="E182" s="39"/>
      <c r="F182" s="37" t="n">
        <v>70</v>
      </c>
      <c r="G182" s="39"/>
      <c r="H182" s="169" t="s">
        <v>502</v>
      </c>
    </row>
    <row r="183" customFormat="false" ht="13.5" hidden="false" customHeight="false" outlineLevel="0" collapsed="false">
      <c r="A183" s="37" t="n">
        <v>6</v>
      </c>
      <c r="B183" s="40" t="s">
        <v>504</v>
      </c>
      <c r="C183" s="40" t="s">
        <v>162</v>
      </c>
      <c r="D183" s="37" t="n">
        <v>40</v>
      </c>
      <c r="E183" s="39"/>
      <c r="F183" s="37" t="n">
        <v>40</v>
      </c>
      <c r="G183" s="39"/>
      <c r="H183" s="169" t="s">
        <v>502</v>
      </c>
    </row>
    <row r="184" customFormat="false" ht="13.5" hidden="false" customHeight="false" outlineLevel="0" collapsed="false">
      <c r="A184" s="33"/>
      <c r="B184" s="33" t="s">
        <v>505</v>
      </c>
      <c r="C184" s="33"/>
      <c r="D184" s="33" t="n">
        <f aca="false">D185+D186</f>
        <v>585</v>
      </c>
      <c r="E184" s="34" t="n">
        <f aca="false">E185+E186</f>
        <v>65740</v>
      </c>
      <c r="F184" s="33" t="n">
        <f aca="false">F185+F186</f>
        <v>585</v>
      </c>
      <c r="G184" s="34" t="n">
        <f aca="false">G185+G186</f>
        <v>87113</v>
      </c>
      <c r="H184" s="37"/>
    </row>
    <row r="185" customFormat="false" ht="13.5" hidden="false" customHeight="false" outlineLevel="0" collapsed="false">
      <c r="A185" s="37" t="n">
        <v>7</v>
      </c>
      <c r="B185" s="40" t="s">
        <v>506</v>
      </c>
      <c r="C185" s="40" t="s">
        <v>507</v>
      </c>
      <c r="D185" s="37" t="n">
        <v>524</v>
      </c>
      <c r="E185" s="39" t="n">
        <v>63440</v>
      </c>
      <c r="F185" s="37" t="n">
        <v>524</v>
      </c>
      <c r="G185" s="39" t="n">
        <v>79668</v>
      </c>
      <c r="H185" s="169" t="s">
        <v>508</v>
      </c>
    </row>
    <row r="186" customFormat="false" ht="13.5" hidden="false" customHeight="false" outlineLevel="0" collapsed="false">
      <c r="A186" s="37" t="n">
        <v>8</v>
      </c>
      <c r="B186" s="40" t="s">
        <v>509</v>
      </c>
      <c r="C186" s="40" t="s">
        <v>507</v>
      </c>
      <c r="D186" s="37" t="n">
        <v>61</v>
      </c>
      <c r="E186" s="39" t="n">
        <v>2300</v>
      </c>
      <c r="F186" s="37" t="n">
        <v>61</v>
      </c>
      <c r="G186" s="39" t="n">
        <v>7445</v>
      </c>
      <c r="H186" s="169" t="s">
        <v>508</v>
      </c>
    </row>
    <row r="187" customFormat="false" ht="13.5" hidden="false" customHeight="false" outlineLevel="0" collapsed="false">
      <c r="A187" s="33"/>
      <c r="B187" s="33" t="s">
        <v>510</v>
      </c>
      <c r="C187" s="33"/>
      <c r="D187" s="33" t="n">
        <f aca="false">D188</f>
        <v>24</v>
      </c>
      <c r="E187" s="34" t="n">
        <f aca="false">E188</f>
        <v>1878</v>
      </c>
      <c r="F187" s="33" t="n">
        <f aca="false">F188</f>
        <v>24</v>
      </c>
      <c r="G187" s="34" t="n">
        <f aca="false">G188</f>
        <v>4032</v>
      </c>
      <c r="H187" s="37"/>
    </row>
    <row r="188" customFormat="false" ht="13.5" hidden="false" customHeight="false" outlineLevel="0" collapsed="false">
      <c r="A188" s="37" t="n">
        <v>9</v>
      </c>
      <c r="B188" s="40" t="s">
        <v>511</v>
      </c>
      <c r="C188" s="40" t="s">
        <v>512</v>
      </c>
      <c r="D188" s="37" t="n">
        <v>24</v>
      </c>
      <c r="E188" s="39" t="n">
        <v>1878</v>
      </c>
      <c r="F188" s="37" t="n">
        <v>24</v>
      </c>
      <c r="G188" s="39" t="n">
        <v>4032</v>
      </c>
      <c r="H188" s="169" t="s">
        <v>13</v>
      </c>
    </row>
    <row r="189" customFormat="false" ht="13.5" hidden="false" customHeight="true" outlineLevel="0" collapsed="false">
      <c r="A189" s="33" t="s">
        <v>286</v>
      </c>
      <c r="B189" s="33"/>
      <c r="C189" s="33"/>
      <c r="D189" s="33" t="n">
        <f aca="false">D190+D193+D195</f>
        <v>2119</v>
      </c>
      <c r="E189" s="34" t="n">
        <f aca="false">E190+E193+E195</f>
        <v>222550</v>
      </c>
      <c r="F189" s="33" t="n">
        <f aca="false">F190+F193+F195</f>
        <v>2119</v>
      </c>
      <c r="G189" s="34" t="n">
        <f aca="false">G190+G193+G195</f>
        <v>312250</v>
      </c>
      <c r="H189" s="37"/>
    </row>
    <row r="190" customFormat="false" ht="13.5" hidden="false" customHeight="true" outlineLevel="0" collapsed="false">
      <c r="A190" s="33" t="s">
        <v>287</v>
      </c>
      <c r="B190" s="33"/>
      <c r="C190" s="33"/>
      <c r="D190" s="33" t="n">
        <f aca="false">D191+D192</f>
        <v>1070</v>
      </c>
      <c r="E190" s="34" t="n">
        <f aca="false">E191+E192</f>
        <v>160500</v>
      </c>
      <c r="F190" s="33" t="n">
        <f aca="false">F191+F192</f>
        <v>1070</v>
      </c>
      <c r="G190" s="34" t="n">
        <f aca="false">G191+G192</f>
        <v>192600</v>
      </c>
      <c r="H190" s="37"/>
    </row>
    <row r="191" customFormat="false" ht="24" hidden="false" customHeight="false" outlineLevel="0" collapsed="false">
      <c r="A191" s="37" t="n">
        <v>1</v>
      </c>
      <c r="B191" s="40" t="s">
        <v>288</v>
      </c>
      <c r="C191" s="40" t="s">
        <v>289</v>
      </c>
      <c r="D191" s="37" t="n">
        <v>770</v>
      </c>
      <c r="E191" s="39" t="n">
        <v>115500</v>
      </c>
      <c r="F191" s="37" t="n">
        <v>770</v>
      </c>
      <c r="G191" s="39" t="n">
        <v>138600</v>
      </c>
      <c r="H191" s="37" t="s">
        <v>513</v>
      </c>
    </row>
    <row r="192" customFormat="false" ht="13.5" hidden="false" customHeight="false" outlineLevel="0" collapsed="false">
      <c r="A192" s="107" t="n">
        <v>2</v>
      </c>
      <c r="B192" s="40" t="s">
        <v>291</v>
      </c>
      <c r="C192" s="40" t="s">
        <v>289</v>
      </c>
      <c r="D192" s="107" t="n">
        <v>300</v>
      </c>
      <c r="E192" s="109" t="n">
        <v>45000</v>
      </c>
      <c r="F192" s="107" t="n">
        <v>300</v>
      </c>
      <c r="G192" s="109" t="n">
        <v>54000</v>
      </c>
      <c r="H192" s="40" t="s">
        <v>292</v>
      </c>
    </row>
    <row r="193" customFormat="false" ht="13.5" hidden="false" customHeight="true" outlineLevel="0" collapsed="false">
      <c r="A193" s="33" t="s">
        <v>293</v>
      </c>
      <c r="B193" s="33"/>
      <c r="C193" s="33"/>
      <c r="D193" s="33" t="n">
        <f aca="false">SUM(D194:D194)</f>
        <v>960</v>
      </c>
      <c r="E193" s="34" t="n">
        <f aca="false">SUM(E194:E194)</f>
        <v>57600</v>
      </c>
      <c r="F193" s="33" t="n">
        <f aca="false">SUM(F194:F194)</f>
        <v>960</v>
      </c>
      <c r="G193" s="34" t="n">
        <f aca="false">SUM(G194:G194)</f>
        <v>115200</v>
      </c>
      <c r="H193" s="37"/>
    </row>
    <row r="194" customFormat="false" ht="13.5" hidden="false" customHeight="false" outlineLevel="0" collapsed="false">
      <c r="A194" s="37" t="n">
        <v>3</v>
      </c>
      <c r="B194" s="40" t="s">
        <v>514</v>
      </c>
      <c r="C194" s="40" t="s">
        <v>295</v>
      </c>
      <c r="D194" s="37" t="n">
        <v>960</v>
      </c>
      <c r="E194" s="39" t="n">
        <v>57600</v>
      </c>
      <c r="F194" s="37" t="n">
        <v>960</v>
      </c>
      <c r="G194" s="39" t="n">
        <v>115200</v>
      </c>
      <c r="H194" s="169" t="s">
        <v>13</v>
      </c>
    </row>
    <row r="195" customFormat="false" ht="13.5" hidden="false" customHeight="false" outlineLevel="0" collapsed="false">
      <c r="A195" s="111"/>
      <c r="B195" s="170" t="s">
        <v>515</v>
      </c>
      <c r="C195" s="111"/>
      <c r="D195" s="170" t="n">
        <f aca="false">SUBTOTAL(9,D196)</f>
        <v>89</v>
      </c>
      <c r="E195" s="127" t="n">
        <f aca="false">SUBTOTAL(9,E196)</f>
        <v>4450</v>
      </c>
      <c r="F195" s="170" t="n">
        <f aca="false">SUBTOTAL(9,F196)</f>
        <v>89</v>
      </c>
      <c r="G195" s="127" t="n">
        <f aca="false">SUBTOTAL(9,G196)</f>
        <v>4450</v>
      </c>
      <c r="H195" s="111"/>
    </row>
    <row r="196" customFormat="false" ht="13.5" hidden="false" customHeight="false" outlineLevel="0" collapsed="false">
      <c r="A196" s="111" t="n">
        <v>4</v>
      </c>
      <c r="B196" s="171" t="s">
        <v>516</v>
      </c>
      <c r="C196" s="40" t="s">
        <v>300</v>
      </c>
      <c r="D196" s="37" t="n">
        <v>89</v>
      </c>
      <c r="E196" s="39" t="n">
        <v>4450</v>
      </c>
      <c r="F196" s="37" t="n">
        <v>89</v>
      </c>
      <c r="G196" s="39" t="n">
        <v>4450</v>
      </c>
      <c r="H196" s="40" t="s">
        <v>13</v>
      </c>
    </row>
    <row r="197" customFormat="false" ht="13.5" hidden="false" customHeight="true" outlineLevel="0" collapsed="false">
      <c r="A197" s="33" t="s">
        <v>307</v>
      </c>
      <c r="B197" s="33"/>
      <c r="C197" s="33"/>
      <c r="D197" s="33" t="n">
        <f aca="false">D198+D200+D202</f>
        <v>1001</v>
      </c>
      <c r="E197" s="34" t="n">
        <f aca="false">E198+E200+E202</f>
        <v>103753.12</v>
      </c>
      <c r="F197" s="33" t="n">
        <f aca="false">F198+F200+F202</f>
        <v>1037</v>
      </c>
      <c r="G197" s="34" t="n">
        <f aca="false">G198+G200+G202</f>
        <v>155274</v>
      </c>
      <c r="H197" s="37"/>
    </row>
    <row r="198" customFormat="false" ht="13.5" hidden="false" customHeight="true" outlineLevel="0" collapsed="false">
      <c r="A198" s="33" t="s">
        <v>10</v>
      </c>
      <c r="B198" s="33"/>
      <c r="C198" s="33"/>
      <c r="D198" s="33" t="n">
        <f aca="false">D199</f>
        <v>600</v>
      </c>
      <c r="E198" s="34" t="n">
        <f aca="false">E199</f>
        <v>42500</v>
      </c>
      <c r="F198" s="33" t="n">
        <f aca="false">F199</f>
        <v>600</v>
      </c>
      <c r="G198" s="34" t="n">
        <f aca="false">G199</f>
        <v>55000</v>
      </c>
      <c r="H198" s="37"/>
    </row>
    <row r="199" customFormat="false" ht="13.5" hidden="false" customHeight="false" outlineLevel="0" collapsed="false">
      <c r="A199" s="37" t="n">
        <v>1</v>
      </c>
      <c r="B199" s="160" t="s">
        <v>517</v>
      </c>
      <c r="C199" s="40" t="s">
        <v>518</v>
      </c>
      <c r="D199" s="37" t="n">
        <v>600</v>
      </c>
      <c r="E199" s="39" t="n">
        <v>42500</v>
      </c>
      <c r="F199" s="37" t="n">
        <v>600</v>
      </c>
      <c r="G199" s="39" t="n">
        <v>55000</v>
      </c>
      <c r="H199" s="172" t="s">
        <v>13</v>
      </c>
    </row>
    <row r="200" customFormat="false" ht="13.5" hidden="false" customHeight="true" outlineLevel="0" collapsed="false">
      <c r="A200" s="33" t="s">
        <v>313</v>
      </c>
      <c r="B200" s="33"/>
      <c r="C200" s="33"/>
      <c r="D200" s="33" t="n">
        <f aca="false">D201</f>
        <v>137</v>
      </c>
      <c r="E200" s="34" t="n">
        <f aca="false">E201</f>
        <v>13700</v>
      </c>
      <c r="F200" s="33" t="n">
        <f aca="false">F201</f>
        <v>137</v>
      </c>
      <c r="G200" s="34" t="n">
        <f aca="false">G201</f>
        <v>34250</v>
      </c>
      <c r="H200" s="106"/>
    </row>
    <row r="201" customFormat="false" ht="13.5" hidden="false" customHeight="false" outlineLevel="0" collapsed="false">
      <c r="A201" s="37" t="n">
        <v>2</v>
      </c>
      <c r="B201" s="40" t="s">
        <v>519</v>
      </c>
      <c r="C201" s="40" t="s">
        <v>315</v>
      </c>
      <c r="D201" s="37" t="n">
        <v>137</v>
      </c>
      <c r="E201" s="39" t="n">
        <v>13700</v>
      </c>
      <c r="F201" s="37" t="n">
        <v>137</v>
      </c>
      <c r="G201" s="39" t="n">
        <v>34250</v>
      </c>
      <c r="H201" s="172" t="s">
        <v>25</v>
      </c>
    </row>
    <row r="202" customFormat="false" ht="13.5" hidden="false" customHeight="true" outlineLevel="0" collapsed="false">
      <c r="A202" s="33" t="s">
        <v>520</v>
      </c>
      <c r="B202" s="33"/>
      <c r="C202" s="33"/>
      <c r="D202" s="33" t="n">
        <f aca="false">D203+D204+D205</f>
        <v>264</v>
      </c>
      <c r="E202" s="34" t="n">
        <f aca="false">E203+E204+E205</f>
        <v>47553.12</v>
      </c>
      <c r="F202" s="33" t="n">
        <f aca="false">F203+F204+F205</f>
        <v>300</v>
      </c>
      <c r="G202" s="34" t="n">
        <f aca="false">G203+G204+G205</f>
        <v>66024</v>
      </c>
      <c r="H202" s="106"/>
    </row>
    <row r="203" customFormat="false" ht="13.5" hidden="false" customHeight="false" outlineLevel="0" collapsed="false">
      <c r="A203" s="37" t="n">
        <v>3</v>
      </c>
      <c r="B203" s="37" t="s">
        <v>521</v>
      </c>
      <c r="C203" s="40" t="s">
        <v>522</v>
      </c>
      <c r="D203" s="37" t="n">
        <v>162</v>
      </c>
      <c r="E203" s="39" t="n">
        <v>39980</v>
      </c>
      <c r="F203" s="37" t="n">
        <v>162</v>
      </c>
      <c r="G203" s="39" t="n">
        <v>49000</v>
      </c>
      <c r="H203" s="172" t="s">
        <v>25</v>
      </c>
    </row>
    <row r="204" customFormat="false" ht="13.5" hidden="false" customHeight="false" outlineLevel="0" collapsed="false">
      <c r="A204" s="37" t="n">
        <v>4</v>
      </c>
      <c r="B204" s="37" t="s">
        <v>523</v>
      </c>
      <c r="C204" s="40" t="s">
        <v>522</v>
      </c>
      <c r="D204" s="37" t="n">
        <v>90</v>
      </c>
      <c r="E204" s="39" t="n">
        <v>7000</v>
      </c>
      <c r="F204" s="37" t="n">
        <v>90</v>
      </c>
      <c r="G204" s="39" t="n">
        <v>10400</v>
      </c>
      <c r="H204" s="172" t="s">
        <v>25</v>
      </c>
    </row>
    <row r="205" customFormat="false" ht="13.5" hidden="false" customHeight="false" outlineLevel="0" collapsed="false">
      <c r="A205" s="37" t="n">
        <v>5</v>
      </c>
      <c r="B205" s="37" t="s">
        <v>524</v>
      </c>
      <c r="C205" s="40" t="s">
        <v>522</v>
      </c>
      <c r="D205" s="37" t="n">
        <v>12</v>
      </c>
      <c r="E205" s="39" t="n">
        <v>573.12</v>
      </c>
      <c r="F205" s="37" t="n">
        <v>48</v>
      </c>
      <c r="G205" s="39" t="n">
        <v>6624</v>
      </c>
      <c r="H205" s="169" t="s">
        <v>13</v>
      </c>
    </row>
    <row r="206" customFormat="false" ht="13.5" hidden="false" customHeight="true" outlineLevel="0" collapsed="false">
      <c r="A206" s="33" t="s">
        <v>332</v>
      </c>
      <c r="B206" s="33"/>
      <c r="C206" s="33"/>
      <c r="D206" s="33" t="n">
        <v>2363</v>
      </c>
      <c r="E206" s="34" t="n">
        <f aca="false">SUM(E207:E213)</f>
        <v>24614</v>
      </c>
      <c r="F206" s="33" t="n">
        <f aca="false">SUM(F207:F213)</f>
        <v>2363</v>
      </c>
      <c r="G206" s="34" t="n">
        <f aca="false">SUM(G207:G213)</f>
        <v>115005</v>
      </c>
      <c r="H206" s="37"/>
    </row>
    <row r="207" customFormat="false" ht="13.5" hidden="false" customHeight="false" outlineLevel="0" collapsed="false">
      <c r="A207" s="37" t="n">
        <v>1</v>
      </c>
      <c r="B207" s="40" t="s">
        <v>525</v>
      </c>
      <c r="C207" s="40" t="s">
        <v>526</v>
      </c>
      <c r="D207" s="37"/>
      <c r="E207" s="39"/>
      <c r="F207" s="37" t="n">
        <v>41</v>
      </c>
      <c r="G207" s="39" t="n">
        <v>1285</v>
      </c>
      <c r="H207" s="169" t="s">
        <v>13</v>
      </c>
    </row>
    <row r="208" customFormat="false" ht="13.5" hidden="false" customHeight="false" outlineLevel="0" collapsed="false">
      <c r="A208" s="37" t="n">
        <v>2</v>
      </c>
      <c r="B208" s="40" t="s">
        <v>527</v>
      </c>
      <c r="C208" s="40" t="s">
        <v>526</v>
      </c>
      <c r="D208" s="37"/>
      <c r="E208" s="39"/>
      <c r="F208" s="37" t="n">
        <v>120</v>
      </c>
      <c r="G208" s="39" t="n">
        <v>3845</v>
      </c>
      <c r="H208" s="169" t="s">
        <v>13</v>
      </c>
    </row>
    <row r="209" customFormat="false" ht="13.5" hidden="false" customHeight="false" outlineLevel="0" collapsed="false">
      <c r="A209" s="37" t="n">
        <v>3</v>
      </c>
      <c r="B209" s="40" t="s">
        <v>528</v>
      </c>
      <c r="C209" s="40" t="s">
        <v>526</v>
      </c>
      <c r="D209" s="37"/>
      <c r="E209" s="39"/>
      <c r="F209" s="37" t="n">
        <v>272</v>
      </c>
      <c r="G209" s="39" t="n">
        <v>2569</v>
      </c>
      <c r="H209" s="169" t="s">
        <v>13</v>
      </c>
    </row>
    <row r="210" customFormat="false" ht="13.5" hidden="false" customHeight="false" outlineLevel="0" collapsed="false">
      <c r="A210" s="37" t="n">
        <v>4</v>
      </c>
      <c r="B210" s="40" t="s">
        <v>529</v>
      </c>
      <c r="C210" s="40" t="s">
        <v>526</v>
      </c>
      <c r="D210" s="37"/>
      <c r="E210" s="39"/>
      <c r="F210" s="37" t="n">
        <v>237</v>
      </c>
      <c r="G210" s="39" t="n">
        <v>5130</v>
      </c>
      <c r="H210" s="169" t="s">
        <v>13</v>
      </c>
    </row>
    <row r="211" customFormat="false" ht="13.5" hidden="false" customHeight="false" outlineLevel="0" collapsed="false">
      <c r="A211" s="37" t="n">
        <v>5</v>
      </c>
      <c r="B211" s="40" t="s">
        <v>530</v>
      </c>
      <c r="C211" s="40" t="s">
        <v>526</v>
      </c>
      <c r="D211" s="37"/>
      <c r="E211" s="39"/>
      <c r="F211" s="37" t="n">
        <v>232</v>
      </c>
      <c r="G211" s="39" t="n">
        <v>8526</v>
      </c>
      <c r="H211" s="169" t="s">
        <v>13</v>
      </c>
    </row>
    <row r="212" customFormat="false" ht="13.5" hidden="false" customHeight="false" outlineLevel="0" collapsed="false">
      <c r="A212" s="37" t="n">
        <v>6</v>
      </c>
      <c r="B212" s="40" t="s">
        <v>531</v>
      </c>
      <c r="C212" s="40" t="s">
        <v>526</v>
      </c>
      <c r="D212" s="37"/>
      <c r="E212" s="39" t="n">
        <v>17848</v>
      </c>
      <c r="F212" s="37" t="n">
        <v>360</v>
      </c>
      <c r="G212" s="39" t="n">
        <v>66252</v>
      </c>
      <c r="H212" s="169" t="s">
        <v>334</v>
      </c>
    </row>
    <row r="213" customFormat="false" ht="13.5" hidden="false" customHeight="false" outlineLevel="0" collapsed="false">
      <c r="A213" s="37" t="n">
        <v>7</v>
      </c>
      <c r="B213" s="40" t="s">
        <v>532</v>
      </c>
      <c r="C213" s="40" t="s">
        <v>526</v>
      </c>
      <c r="D213" s="37"/>
      <c r="E213" s="39" t="n">
        <v>6766</v>
      </c>
      <c r="F213" s="37" t="n">
        <v>1101</v>
      </c>
      <c r="G213" s="39" t="n">
        <v>27398</v>
      </c>
      <c r="H213" s="169" t="s">
        <v>334</v>
      </c>
    </row>
    <row r="214" customFormat="false" ht="13.5" hidden="false" customHeight="true" outlineLevel="0" collapsed="false">
      <c r="A214" s="33" t="s">
        <v>336</v>
      </c>
      <c r="B214" s="33"/>
      <c r="C214" s="33"/>
      <c r="D214" s="33" t="n">
        <f aca="false">D215+D216</f>
        <v>541</v>
      </c>
      <c r="E214" s="34" t="n">
        <f aca="false">E215+E216</f>
        <v>10192.52</v>
      </c>
      <c r="F214" s="33" t="n">
        <f aca="false">F215+F216</f>
        <v>541</v>
      </c>
      <c r="G214" s="34" t="n">
        <f aca="false">G215+G216</f>
        <v>98161.19</v>
      </c>
      <c r="H214" s="37"/>
    </row>
    <row r="215" customFormat="false" ht="24" hidden="false" customHeight="false" outlineLevel="0" collapsed="false">
      <c r="A215" s="37" t="n">
        <v>1</v>
      </c>
      <c r="B215" s="40" t="s">
        <v>533</v>
      </c>
      <c r="C215" s="40" t="s">
        <v>338</v>
      </c>
      <c r="D215" s="37" t="n">
        <v>251</v>
      </c>
      <c r="E215" s="39" t="n">
        <v>2499.52</v>
      </c>
      <c r="F215" s="37" t="n">
        <v>251</v>
      </c>
      <c r="G215" s="39" t="n">
        <v>47545.19</v>
      </c>
      <c r="H215" s="169" t="s">
        <v>534</v>
      </c>
    </row>
    <row r="216" customFormat="false" ht="24" hidden="false" customHeight="false" outlineLevel="0" collapsed="false">
      <c r="A216" s="37" t="n">
        <v>2</v>
      </c>
      <c r="B216" s="40" t="s">
        <v>535</v>
      </c>
      <c r="C216" s="40" t="s">
        <v>338</v>
      </c>
      <c r="D216" s="37" t="n">
        <v>290</v>
      </c>
      <c r="E216" s="39" t="n">
        <v>7693</v>
      </c>
      <c r="F216" s="37" t="n">
        <v>290</v>
      </c>
      <c r="G216" s="39" t="n">
        <v>50616</v>
      </c>
      <c r="H216" s="169" t="s">
        <v>534</v>
      </c>
    </row>
  </sheetData>
  <mergeCells count="59">
    <mergeCell ref="A1:H1"/>
    <mergeCell ref="A2:H2"/>
    <mergeCell ref="A4:C4"/>
    <mergeCell ref="A5:C5"/>
    <mergeCell ref="A6:C6"/>
    <mergeCell ref="A16:C16"/>
    <mergeCell ref="A17:C17"/>
    <mergeCell ref="A21:C21"/>
    <mergeCell ref="A24:C24"/>
    <mergeCell ref="A27:C27"/>
    <mergeCell ref="A29:C29"/>
    <mergeCell ref="A30:B30"/>
    <mergeCell ref="A39:B39"/>
    <mergeCell ref="A42:B42"/>
    <mergeCell ref="A46:B46"/>
    <mergeCell ref="A48:C48"/>
    <mergeCell ref="A49:C49"/>
    <mergeCell ref="A52:C52"/>
    <mergeCell ref="A54:C54"/>
    <mergeCell ref="A55:C55"/>
    <mergeCell ref="A58:C58"/>
    <mergeCell ref="A59:C59"/>
    <mergeCell ref="A61:C61"/>
    <mergeCell ref="A63:C63"/>
    <mergeCell ref="A64:B64"/>
    <mergeCell ref="A66:B66"/>
    <mergeCell ref="A75:C75"/>
    <mergeCell ref="A76:C76"/>
    <mergeCell ref="A80:C80"/>
    <mergeCell ref="A82:C82"/>
    <mergeCell ref="A83:C83"/>
    <mergeCell ref="A96:C96"/>
    <mergeCell ref="A98:C98"/>
    <mergeCell ref="A109:C109"/>
    <mergeCell ref="A110:C110"/>
    <mergeCell ref="A123:B123"/>
    <mergeCell ref="A127:B127"/>
    <mergeCell ref="A132:B132"/>
    <mergeCell ref="A134:B134"/>
    <mergeCell ref="A136:B136"/>
    <mergeCell ref="A138:B138"/>
    <mergeCell ref="A142:B142"/>
    <mergeCell ref="A144:B144"/>
    <mergeCell ref="A149:B149"/>
    <mergeCell ref="A154:B154"/>
    <mergeCell ref="A161:C161"/>
    <mergeCell ref="A162:C162"/>
    <mergeCell ref="A173:C173"/>
    <mergeCell ref="A176:C176"/>
    <mergeCell ref="A177:C177"/>
    <mergeCell ref="A189:C189"/>
    <mergeCell ref="A190:C190"/>
    <mergeCell ref="A193:C193"/>
    <mergeCell ref="A197:C197"/>
    <mergeCell ref="A198:C198"/>
    <mergeCell ref="A200:C200"/>
    <mergeCell ref="A202:C202"/>
    <mergeCell ref="A206:C206"/>
    <mergeCell ref="A214:C214"/>
  </mergeCells>
  <printOptions headings="false" gridLines="false" gridLinesSet="true" horizontalCentered="false" verticalCentered="false"/>
  <pageMargins left="0.75" right="0.390277777777778" top="0.470138888888889"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微软用户</cp:lastModifiedBy>
  <dcterms:modified xsi:type="dcterms:W3CDTF">2018-08-08T09: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